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Building" sheetId="1" state="visible" r:id="rId2"/>
    <sheet name="Whole Build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7">
  <si>
    <t xml:space="preserve">Ground floor tenement</t>
  </si>
  <si>
    <t xml:space="preserve">Assuming tight air tightness unless stated otherwise</t>
  </si>
  <si>
    <t xml:space="preserve">Elec cost</t>
  </si>
  <si>
    <t xml:space="preserve">p/kWh</t>
  </si>
  <si>
    <t xml:space="preserve">Gas</t>
  </si>
  <si>
    <t xml:space="preserve">Insulation Type</t>
  </si>
  <si>
    <t xml:space="preserve">Boiler Type</t>
  </si>
  <si>
    <t xml:space="preserve">Efficiency Rating</t>
  </si>
  <si>
    <t xml:space="preserve">Carbon Footprint kgCO2 p.a.</t>
  </si>
  <si>
    <t xml:space="preserve">Total kgCO2/m2</t>
  </si>
  <si>
    <t xml:space="preserve">Total Upgrade Cost £</t>
  </si>
  <si>
    <t xml:space="preserve">Total Running Cost £</t>
  </si>
  <si>
    <t xml:space="preserve">Payback period years</t>
  </si>
  <si>
    <t xml:space="preserve">Total Elec kWh/m2 p.a</t>
  </si>
  <si>
    <t xml:space="preserve">Total other kWh/m2 p.a</t>
  </si>
  <si>
    <t xml:space="preserve">20 year loan</t>
  </si>
  <si>
    <t xml:space="preserve">loan repayment less savings</t>
  </si>
  <si>
    <t xml:space="preserve">Current Cost</t>
  </si>
  <si>
    <t xml:space="preserve">Current Payback</t>
  </si>
  <si>
    <t xml:space="preserve">(Lighting, Cooling and Appliances)</t>
  </si>
  <si>
    <t xml:space="preserve">Heating and hot water</t>
  </si>
  <si>
    <t xml:space="preserve">Standard poor at</t>
  </si>
  <si>
    <t xml:space="preserve">Med</t>
  </si>
  <si>
    <t xml:space="preserve">E</t>
  </si>
  <si>
    <t xml:space="preserve">Standard</t>
  </si>
  <si>
    <t xml:space="preserve">High</t>
  </si>
  <si>
    <t xml:space="preserve">D</t>
  </si>
  <si>
    <t xml:space="preserve">Cond</t>
  </si>
  <si>
    <t xml:space="preserve">Medium</t>
  </si>
  <si>
    <t xml:space="preserve">C</t>
  </si>
  <si>
    <t xml:space="preserve">Good</t>
  </si>
  <si>
    <t xml:space="preserve">B</t>
  </si>
  <si>
    <t xml:space="preserve">Super</t>
  </si>
  <si>
    <t xml:space="preserve">Middle floor tenement</t>
  </si>
  <si>
    <t xml:space="preserve">Standard poor a.t</t>
  </si>
  <si>
    <t xml:space="preserve">Top floor tenement</t>
  </si>
  <si>
    <t xml:space="preserve">Detached</t>
  </si>
  <si>
    <t xml:space="preserve">F</t>
  </si>
  <si>
    <t xml:space="preserve">Semi Detached</t>
  </si>
  <si>
    <t xml:space="preserve">Mid Terraced</t>
  </si>
  <si>
    <t xml:space="preserve">Ground Council Flat</t>
  </si>
  <si>
    <t xml:space="preserve">Middle Council Flat</t>
  </si>
  <si>
    <t xml:space="preserve">Top Council Flat</t>
  </si>
  <si>
    <t xml:space="preserve">3 Storey tenement</t>
  </si>
  <si>
    <t xml:space="preserve">£/kgCO2 p.a</t>
  </si>
  <si>
    <t xml:space="preserve">4 Storey tenement</t>
  </si>
  <si>
    <t xml:space="preserve">3 Storey Council F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Savings Sensitivity - Ground Floor Te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vidual Building'!$A$8,'Individual Building'!$A$11,'Individual Building'!$A$14,'Individual Building'!$A$17</c:f>
              <c:multiLvlStrCache>
                <c:ptCount val="1"/>
                <c:lvl>
                  <c:pt idx="0">
                    <c:v>Super</c:v>
                  </c:pt>
                </c:lvl>
                <c:lvl>
                  <c:pt idx="0">
                    <c:v>Good</c:v>
                  </c:pt>
                </c:lvl>
                <c:lvl>
                  <c:pt idx="0">
                    <c:v>Medium</c:v>
                  </c:pt>
                </c:lvl>
                <c:lvl>
                  <c:pt idx="0">
                    <c:v>Standard</c:v>
                  </c:pt>
                </c:lvl>
              </c:multiLvlStrCache>
            </c:multiLvlStrRef>
          </c:cat>
          <c:val>
            <c:numRef>
              <c:f>'Individual Building'!$D$8,'Individual Building'!$D$11,'Individual Building'!$D$14,'Individual Building'!$D$17</c:f>
              <c:numCache>
                <c:formatCode>General</c:formatCode>
                <c:ptCount val="4"/>
                <c:pt idx="0">
                  <c:v>3571.9</c:v>
                </c:pt>
                <c:pt idx="1">
                  <c:v>2521.4</c:v>
                </c:pt>
                <c:pt idx="2">
                  <c:v>2349.5</c:v>
                </c:pt>
                <c:pt idx="3">
                  <c:v>19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8486"/>
        <c:axId val="66563381"/>
      </c:lineChart>
      <c:catAx>
        <c:axId val="5645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ation Sche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3381"/>
        <c:crossesAt val="0"/>
        <c:auto val="1"/>
        <c:lblAlgn val="ctr"/>
        <c:lblOffset val="100"/>
        <c:noMultiLvlLbl val="0"/>
      </c:catAx>
      <c:valAx>
        <c:axId val="6656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gCO2 per ann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8486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56880</xdr:rowOff>
    </xdr:from>
    <xdr:to>
      <xdr:col>11</xdr:col>
      <xdr:colOff>8028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139680" y="218880"/>
        <a:ext cx="69606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21.42"/>
    <col collapsed="false" customWidth="true" hidden="false" outlineLevel="0" max="7" min="7" style="0" width="20.99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  <c r="M1" s="4" t="s">
        <v>2</v>
      </c>
      <c r="N1" s="5" t="n">
        <f aca="false">12.96/100</f>
        <v>0.1296</v>
      </c>
      <c r="O1" s="5" t="s">
        <v>3</v>
      </c>
      <c r="P1" s="4" t="s">
        <v>4</v>
      </c>
      <c r="Q1" s="5" t="n">
        <f aca="false">3.8/100</f>
        <v>0.038</v>
      </c>
      <c r="R1" s="5" t="s">
        <v>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6" t="s">
        <v>15</v>
      </c>
      <c r="L3" s="6" t="s">
        <v>16</v>
      </c>
      <c r="O3" s="7" t="s">
        <v>17</v>
      </c>
      <c r="P3" s="7" t="s">
        <v>1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19</v>
      </c>
      <c r="J4" s="1" t="s">
        <v>20</v>
      </c>
      <c r="K4" s="8"/>
      <c r="L4" s="8"/>
      <c r="O4" s="9"/>
      <c r="P4" s="9"/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2" t="n">
        <v>5864.5</v>
      </c>
      <c r="E5" s="2" t="n">
        <v>82.6</v>
      </c>
      <c r="F5" s="2" t="n">
        <v>0</v>
      </c>
      <c r="G5" s="2" t="n">
        <v>945.5</v>
      </c>
      <c r="H5" s="2" t="n">
        <v>0</v>
      </c>
      <c r="I5" s="2" t="n">
        <v>29.3</v>
      </c>
      <c r="J5" s="2" t="n">
        <v>362.1</v>
      </c>
      <c r="K5" s="8" t="n">
        <f aca="false">(F5*0.1*(1+0.1)^20)/(((1+0.1)^20)-1)</f>
        <v>0</v>
      </c>
      <c r="L5" s="8" t="n">
        <v>0</v>
      </c>
      <c r="O5" s="9" t="n">
        <f aca="false">(I5*$N$1+$Q$1*J5)*71</f>
        <v>1246.55268</v>
      </c>
      <c r="P5" s="9" t="n">
        <v>0</v>
      </c>
    </row>
    <row r="6" customFormat="false" ht="12.75" hidden="false" customHeight="false" outlineLevel="0" collapsed="false">
      <c r="A6" s="1" t="s">
        <v>24</v>
      </c>
      <c r="B6" s="2" t="s">
        <v>22</v>
      </c>
      <c r="C6" s="1" t="s">
        <v>23</v>
      </c>
      <c r="D6" s="2" t="n">
        <v>4855</v>
      </c>
      <c r="E6" s="2" t="n">
        <v>68.4</v>
      </c>
      <c r="F6" s="2" t="n">
        <v>400</v>
      </c>
      <c r="G6" s="2" t="n">
        <v>815.4</v>
      </c>
      <c r="H6" s="2" t="n">
        <v>3.1</v>
      </c>
      <c r="I6" s="2" t="n">
        <v>29.3</v>
      </c>
      <c r="J6" s="2" t="n">
        <v>288.8</v>
      </c>
      <c r="K6" s="8" t="n">
        <f aca="false">(F6*0.07*(1+0.07)^20)/(((1+0.07)^20)-1)</f>
        <v>37.7571702973023</v>
      </c>
      <c r="L6" s="8" t="n">
        <f aca="false">(20*K6)/($G$5-G6)</f>
        <v>5.80433056069212</v>
      </c>
      <c r="O6" s="9" t="n">
        <f aca="false">(I6*$N$1+$Q$1*J6)*71</f>
        <v>1048.78928</v>
      </c>
      <c r="P6" s="9" t="n">
        <f aca="false">F6/(O$5-O6)</f>
        <v>2.02261894769204</v>
      </c>
    </row>
    <row r="7" customFormat="false" ht="12.75" hidden="false" customHeight="false" outlineLevel="0" collapsed="false">
      <c r="A7" s="1" t="s">
        <v>24</v>
      </c>
      <c r="B7" s="2" t="s">
        <v>25</v>
      </c>
      <c r="C7" s="1" t="s">
        <v>26</v>
      </c>
      <c r="D7" s="2" t="n">
        <v>4191.9</v>
      </c>
      <c r="E7" s="2" t="n">
        <v>59</v>
      </c>
      <c r="F7" s="2" t="n">
        <v>2000</v>
      </c>
      <c r="G7" s="2" t="n">
        <v>730</v>
      </c>
      <c r="H7" s="2" t="n">
        <v>9.3</v>
      </c>
      <c r="I7" s="2" t="n">
        <v>29.3</v>
      </c>
      <c r="J7" s="2" t="n">
        <v>240.7</v>
      </c>
      <c r="K7" s="8" t="n">
        <f aca="false">(F7*0.07*(1+0.07)^20)/(((1+0.07)^20)-1)</f>
        <v>188.785851486511</v>
      </c>
      <c r="L7" s="8" t="n">
        <f aca="false">(20*K7)/($G$5-G7)</f>
        <v>17.5207286762424</v>
      </c>
      <c r="O7" s="9" t="n">
        <f aca="false">(I7*$N$1+$Q$1*J7)*71</f>
        <v>919.01548</v>
      </c>
      <c r="P7" s="9" t="n">
        <f aca="false">F7/(O$5-O7)</f>
        <v>6.10617664192037</v>
      </c>
    </row>
    <row r="8" customFormat="false" ht="12.75" hidden="false" customHeight="false" outlineLevel="0" collapsed="false">
      <c r="A8" s="1" t="s">
        <v>24</v>
      </c>
      <c r="B8" s="2" t="s">
        <v>27</v>
      </c>
      <c r="C8" s="1" t="s">
        <v>26</v>
      </c>
      <c r="D8" s="2" t="n">
        <v>3571.9</v>
      </c>
      <c r="E8" s="2" t="n">
        <v>50.3</v>
      </c>
      <c r="F8" s="2" t="n">
        <v>2400</v>
      </c>
      <c r="G8" s="2" t="n">
        <v>650.1</v>
      </c>
      <c r="H8" s="2" t="n">
        <v>8.1</v>
      </c>
      <c r="I8" s="2" t="n">
        <v>29.3</v>
      </c>
      <c r="J8" s="2" t="n">
        <v>195.7</v>
      </c>
      <c r="K8" s="8" t="n">
        <f aca="false">(F8*0.07*(1+0.07)^20)/(((1+0.07)^20)-1)</f>
        <v>226.543021783814</v>
      </c>
      <c r="L8" s="8" t="n">
        <f aca="false">(20*K8)/($G$5-G8)</f>
        <v>15.3380515764261</v>
      </c>
      <c r="O8" s="9" t="n">
        <f aca="false">(I8*$N$1+$Q$1*J8)*71</f>
        <v>797.60548</v>
      </c>
      <c r="P8" s="9" t="n">
        <f aca="false">F8/(O$5-O8)</f>
        <v>5.3458402235274</v>
      </c>
    </row>
    <row r="9" customFormat="false" ht="12.75" hidden="false" customHeight="false" outlineLevel="0" collapsed="false">
      <c r="A9" s="1" t="s">
        <v>28</v>
      </c>
      <c r="B9" s="2" t="s">
        <v>22</v>
      </c>
      <c r="C9" s="1" t="s">
        <v>29</v>
      </c>
      <c r="D9" s="2" t="n">
        <v>3354.3</v>
      </c>
      <c r="E9" s="2" t="n">
        <v>47.2</v>
      </c>
      <c r="F9" s="2" t="n">
        <v>6931.9</v>
      </c>
      <c r="G9" s="2" t="n">
        <v>622</v>
      </c>
      <c r="H9" s="2" t="n">
        <v>21.4</v>
      </c>
      <c r="I9" s="2" t="n">
        <v>29.3</v>
      </c>
      <c r="J9" s="2" t="n">
        <v>179.9</v>
      </c>
      <c r="K9" s="8" t="n">
        <f aca="false">(F9*0.07*(1+0.07)^20)/(((1+0.07)^20)-1)</f>
        <v>654.322321959674</v>
      </c>
      <c r="L9" s="8" t="n">
        <f aca="false">(20*K9)/($G$5-G9)</f>
        <v>40.4526937842148</v>
      </c>
      <c r="O9" s="9" t="n">
        <f aca="false">(I9*$N$1+$Q$1*J9)*71</f>
        <v>754.97708</v>
      </c>
      <c r="P9" s="9" t="n">
        <f aca="false">F9/(O$5-O9)</f>
        <v>14.1013915255354</v>
      </c>
    </row>
    <row r="10" customFormat="false" ht="12.75" hidden="false" customHeight="false" outlineLevel="0" collapsed="false">
      <c r="A10" s="1" t="s">
        <v>28</v>
      </c>
      <c r="B10" s="2" t="s">
        <v>25</v>
      </c>
      <c r="C10" s="1" t="s">
        <v>29</v>
      </c>
      <c r="D10" s="2" t="n">
        <v>2941.3</v>
      </c>
      <c r="E10" s="2" t="n">
        <v>41.4</v>
      </c>
      <c r="F10" s="2" t="n">
        <v>8531.9</v>
      </c>
      <c r="G10" s="2" t="n">
        <v>568.8</v>
      </c>
      <c r="H10" s="2" t="n">
        <v>22.6</v>
      </c>
      <c r="I10" s="2" t="n">
        <v>29.3</v>
      </c>
      <c r="J10" s="2" t="n">
        <v>149.9</v>
      </c>
      <c r="K10" s="8" t="n">
        <f aca="false">(F10*0.07*(1+0.07)^20)/(((1+0.07)^20)-1)</f>
        <v>805.351003148883</v>
      </c>
      <c r="L10" s="8" t="n">
        <f aca="false">(20*K10)/($G$5-G10)</f>
        <v>42.7582162542545</v>
      </c>
      <c r="O10" s="9" t="n">
        <f aca="false">(I10*$N$1+$Q$1*J10)*71</f>
        <v>674.03708</v>
      </c>
      <c r="P10" s="9" t="n">
        <f aca="false">F10/(O$5-O10)</f>
        <v>14.9024760198674</v>
      </c>
    </row>
    <row r="11" customFormat="false" ht="12.75" hidden="false" customHeight="false" outlineLevel="0" collapsed="false">
      <c r="A11" s="1" t="s">
        <v>28</v>
      </c>
      <c r="B11" s="2" t="s">
        <v>27</v>
      </c>
      <c r="C11" s="1" t="s">
        <v>29</v>
      </c>
      <c r="D11" s="2" t="n">
        <v>2521.4</v>
      </c>
      <c r="E11" s="2" t="n">
        <v>35.5</v>
      </c>
      <c r="F11" s="2" t="n">
        <v>8931.9</v>
      </c>
      <c r="G11" s="2" t="n">
        <v>514.7</v>
      </c>
      <c r="H11" s="2" t="n">
        <v>20.7</v>
      </c>
      <c r="I11" s="2" t="n">
        <v>29.3</v>
      </c>
      <c r="J11" s="2" t="n">
        <v>119.4</v>
      </c>
      <c r="K11" s="8" t="n">
        <f aca="false">(F11*0.07*(1+0.07)^20)/(((1+0.07)^20)-1)</f>
        <v>843.108173446185</v>
      </c>
      <c r="L11" s="8" t="n">
        <f aca="false">(20*K11)/($G$5-G11)</f>
        <v>39.1415122305564</v>
      </c>
      <c r="O11" s="9" t="n">
        <f aca="false">(I11*$N$1+$Q$1*J11)*71</f>
        <v>591.74808</v>
      </c>
      <c r="P11" s="9" t="n">
        <f aca="false">F11/(O$5-O11)</f>
        <v>13.6405578091541</v>
      </c>
    </row>
    <row r="12" customFormat="false" ht="12.75" hidden="false" customHeight="false" outlineLevel="0" collapsed="false">
      <c r="A12" s="1" t="s">
        <v>30</v>
      </c>
      <c r="B12" s="2" t="s">
        <v>22</v>
      </c>
      <c r="C12" s="1" t="s">
        <v>29</v>
      </c>
      <c r="D12" s="2" t="n">
        <v>3108.7</v>
      </c>
      <c r="E12" s="2" t="n">
        <v>43.8</v>
      </c>
      <c r="F12" s="2" t="n">
        <v>8390.6</v>
      </c>
      <c r="G12" s="2" t="n">
        <v>590.4</v>
      </c>
      <c r="H12" s="2" t="n">
        <v>23.6</v>
      </c>
      <c r="I12" s="2" t="n">
        <v>29.3</v>
      </c>
      <c r="J12" s="2" t="n">
        <v>162.1</v>
      </c>
      <c r="K12" s="8" t="n">
        <f aca="false">(F12*0.07*(1+0.07)^20)/(((1+0.07)^20)-1)</f>
        <v>792.013282741361</v>
      </c>
      <c r="L12" s="8" t="n">
        <f aca="false">(20*K12)/($G$5-G12)</f>
        <v>44.6079010273929</v>
      </c>
      <c r="O12" s="9" t="n">
        <f aca="false">(I12*$N$1+$Q$1*J12)*71</f>
        <v>706.95268</v>
      </c>
      <c r="P12" s="9" t="n">
        <f aca="false">F12/(O$5-O12)</f>
        <v>15.5496664195701</v>
      </c>
    </row>
    <row r="13" customFormat="false" ht="12.75" hidden="false" customHeight="false" outlineLevel="0" collapsed="false">
      <c r="A13" s="1" t="s">
        <v>30</v>
      </c>
      <c r="B13" s="2" t="s">
        <v>25</v>
      </c>
      <c r="C13" s="1" t="s">
        <v>29</v>
      </c>
      <c r="D13" s="2" t="n">
        <v>2736.7</v>
      </c>
      <c r="E13" s="2" t="n">
        <v>38.5</v>
      </c>
      <c r="F13" s="2" t="n">
        <v>9990.6</v>
      </c>
      <c r="G13" s="2" t="n">
        <v>542.4</v>
      </c>
      <c r="H13" s="2" t="n">
        <v>24.8</v>
      </c>
      <c r="I13" s="2" t="n">
        <v>29.3</v>
      </c>
      <c r="J13" s="2" t="n">
        <v>135</v>
      </c>
      <c r="K13" s="8" t="n">
        <f aca="false">(F13*0.07*(1+0.07)^20)/(((1+0.07)^20)-1)</f>
        <v>943.04196393057</v>
      </c>
      <c r="L13" s="8" t="n">
        <f aca="false">(20*K13)/($G$5-G13)</f>
        <v>46.7894797286316</v>
      </c>
      <c r="O13" s="9" t="n">
        <f aca="false">(I13*$N$1+$Q$1*J13)*71</f>
        <v>633.83688</v>
      </c>
      <c r="P13" s="9" t="n">
        <f aca="false">F13/(O$5-O13)</f>
        <v>16.3054388347746</v>
      </c>
    </row>
    <row r="14" customFormat="false" ht="12.75" hidden="false" customHeight="false" outlineLevel="0" collapsed="false">
      <c r="A14" s="1" t="s">
        <v>30</v>
      </c>
      <c r="B14" s="2" t="s">
        <v>27</v>
      </c>
      <c r="C14" s="1" t="s">
        <v>31</v>
      </c>
      <c r="D14" s="2" t="n">
        <v>2349.5</v>
      </c>
      <c r="E14" s="2" t="n">
        <v>33.1</v>
      </c>
      <c r="F14" s="2" t="n">
        <v>10390.6</v>
      </c>
      <c r="G14" s="2" t="n">
        <v>492.5</v>
      </c>
      <c r="H14" s="2" t="n">
        <v>22.9</v>
      </c>
      <c r="I14" s="2" t="n">
        <v>29.3</v>
      </c>
      <c r="J14" s="2" t="n">
        <v>106.9</v>
      </c>
      <c r="K14" s="8" t="n">
        <f aca="false">(F14*0.07*(1+0.07)^20)/(((1+0.07)^20)-1)</f>
        <v>980.799134227872</v>
      </c>
      <c r="L14" s="8" t="n">
        <f aca="false">(20*K14)/($G$5-G14)</f>
        <v>43.3023900321357</v>
      </c>
      <c r="O14" s="9" t="n">
        <f aca="false">(I14*$N$1+$Q$1*J14)*71</f>
        <v>558.02308</v>
      </c>
      <c r="P14" s="9" t="n">
        <f aca="false">F14/(O$5-O14)</f>
        <v>15.0909997188211</v>
      </c>
    </row>
    <row r="15" customFormat="false" ht="12.75" hidden="false" customHeight="false" outlineLevel="0" collapsed="false">
      <c r="A15" s="1" t="s">
        <v>32</v>
      </c>
      <c r="B15" s="2" t="s">
        <v>22</v>
      </c>
      <c r="C15" s="1" t="s">
        <v>29</v>
      </c>
      <c r="D15" s="2" t="n">
        <v>2590.3</v>
      </c>
      <c r="E15" s="2" t="n">
        <v>36.5</v>
      </c>
      <c r="F15" s="2" t="n">
        <v>10932.6</v>
      </c>
      <c r="G15" s="2" t="n">
        <v>523.6</v>
      </c>
      <c r="H15" s="2" t="n">
        <v>25.9</v>
      </c>
      <c r="I15" s="2" t="n">
        <v>29.3</v>
      </c>
      <c r="J15" s="2" t="n">
        <v>124.4</v>
      </c>
      <c r="K15" s="8" t="n">
        <f aca="false">(F15*0.07*(1+0.07)^20)/(((1+0.07)^20)-1)</f>
        <v>1031.96009998072</v>
      </c>
      <c r="L15" s="8" t="n">
        <f aca="false">(20*K15)/($G$5-G15)</f>
        <v>48.9196539455187</v>
      </c>
      <c r="O15" s="9" t="n">
        <f aca="false">(I15*$N$1+$Q$1*J15)*71</f>
        <v>605.23808</v>
      </c>
      <c r="P15" s="9" t="n">
        <f aca="false">F15/(O$5-O15)</f>
        <v>17.0471715442</v>
      </c>
    </row>
    <row r="16" customFormat="false" ht="12.75" hidden="false" customHeight="false" outlineLevel="0" collapsed="false">
      <c r="A16" s="1" t="s">
        <v>32</v>
      </c>
      <c r="B16" s="2" t="s">
        <v>25</v>
      </c>
      <c r="C16" s="1" t="s">
        <v>31</v>
      </c>
      <c r="D16" s="2" t="n">
        <v>2304.6</v>
      </c>
      <c r="E16" s="2" t="n">
        <v>32.5</v>
      </c>
      <c r="F16" s="2" t="n">
        <v>12532.6</v>
      </c>
      <c r="G16" s="2" t="n">
        <v>486.7</v>
      </c>
      <c r="H16" s="2" t="n">
        <v>27.3</v>
      </c>
      <c r="I16" s="2" t="n">
        <v>29.3</v>
      </c>
      <c r="J16" s="2" t="n">
        <v>103.7</v>
      </c>
      <c r="K16" s="8" t="n">
        <f aca="false">(F16*0.07*(1+0.07)^20)/(((1+0.07)^20)-1)</f>
        <v>1182.98878116993</v>
      </c>
      <c r="L16" s="8" t="n">
        <f aca="false">(20*K16)/($G$5-G16)</f>
        <v>51.5688221957248</v>
      </c>
      <c r="O16" s="9" t="n">
        <f aca="false">(I16*$N$1+$Q$1*J16)*71</f>
        <v>549.38948</v>
      </c>
      <c r="P16" s="9" t="n">
        <f aca="false">F16/(O$5-O16)</f>
        <v>17.9765656018562</v>
      </c>
    </row>
    <row r="17" customFormat="false" ht="12.75" hidden="false" customHeight="false" outlineLevel="0" collapsed="false">
      <c r="A17" s="1" t="s">
        <v>32</v>
      </c>
      <c r="B17" s="2" t="s">
        <v>27</v>
      </c>
      <c r="C17" s="1" t="s">
        <v>31</v>
      </c>
      <c r="D17" s="2" t="n">
        <v>1986.6</v>
      </c>
      <c r="E17" s="2" t="n">
        <v>28</v>
      </c>
      <c r="F17" s="2" t="n">
        <v>12932.6</v>
      </c>
      <c r="G17" s="2" t="n">
        <v>445.8</v>
      </c>
      <c r="H17" s="2" t="n">
        <v>25.9</v>
      </c>
      <c r="I17" s="2" t="n">
        <v>29.3</v>
      </c>
      <c r="J17" s="2" t="n">
        <v>80.6</v>
      </c>
      <c r="K17" s="8" t="n">
        <f aca="false">(F17*0.07*(1+0.07)^20)/(((1+0.07)^20)-1)</f>
        <v>1220.74595146723</v>
      </c>
      <c r="L17" s="8" t="n">
        <f aca="false">(20*K17)/($G$5-G17)</f>
        <v>48.8591535508196</v>
      </c>
      <c r="O17" s="9" t="n">
        <f aca="false">(I17*$N$1+$Q$1*J17)*71</f>
        <v>487.06568</v>
      </c>
      <c r="P17" s="9" t="n">
        <f aca="false">F17/(O$5-O17)</f>
        <v>17.0280728965736</v>
      </c>
    </row>
    <row r="19" customFormat="false" ht="12.75" hidden="false" customHeight="false" outlineLevel="0" collapsed="false">
      <c r="K19" s="0" t="n">
        <f aca="false">(F19*0.07*(1+0.07)^20)/(((1+0.07)^20)-1)</f>
        <v>0</v>
      </c>
    </row>
    <row r="20" customFormat="false" ht="12.75" hidden="false" customHeight="false" outlineLevel="0" collapsed="false">
      <c r="K20" s="0" t="n">
        <f aca="false">(F20*0.07*(1+0.07)^20)/(((1+0.07)^20)-1)</f>
        <v>0</v>
      </c>
    </row>
    <row r="21" customFormat="false" ht="12.75" hidden="false" customHeight="false" outlineLevel="0" collapsed="false">
      <c r="A21" s="1" t="s">
        <v>33</v>
      </c>
      <c r="B21" s="2"/>
      <c r="C21" s="2"/>
      <c r="D21" s="2"/>
      <c r="E21" s="2"/>
      <c r="F21" s="3" t="s">
        <v>1</v>
      </c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 t="s">
        <v>5</v>
      </c>
      <c r="B23" s="1" t="s">
        <v>6</v>
      </c>
      <c r="C23" s="1" t="s">
        <v>7</v>
      </c>
      <c r="D23" s="1" t="s">
        <v>8</v>
      </c>
      <c r="E23" s="1" t="s">
        <v>9</v>
      </c>
      <c r="F23" s="1" t="s">
        <v>10</v>
      </c>
      <c r="G23" s="1" t="s">
        <v>11</v>
      </c>
      <c r="H23" s="1" t="s">
        <v>12</v>
      </c>
      <c r="I23" s="1" t="s">
        <v>13</v>
      </c>
      <c r="J23" s="1" t="s">
        <v>14</v>
      </c>
      <c r="K23" s="6" t="s">
        <v>15</v>
      </c>
      <c r="L23" s="6" t="s">
        <v>16</v>
      </c>
      <c r="O23" s="7" t="s">
        <v>17</v>
      </c>
      <c r="P23" s="7" t="s">
        <v>1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 t="s">
        <v>19</v>
      </c>
      <c r="J24" s="1" t="s">
        <v>20</v>
      </c>
      <c r="K24" s="8"/>
      <c r="L24" s="8"/>
      <c r="O24" s="9"/>
      <c r="P24" s="9"/>
    </row>
    <row r="25" customFormat="false" ht="12.75" hidden="false" customHeight="false" outlineLevel="0" collapsed="false">
      <c r="A25" s="1" t="s">
        <v>34</v>
      </c>
      <c r="B25" s="1" t="s">
        <v>22</v>
      </c>
      <c r="C25" s="1" t="s">
        <v>26</v>
      </c>
      <c r="D25" s="2" t="n">
        <v>4609.4</v>
      </c>
      <c r="E25" s="2" t="n">
        <v>64.9</v>
      </c>
      <c r="F25" s="2" t="n">
        <v>0</v>
      </c>
      <c r="G25" s="2" t="n">
        <v>783.8</v>
      </c>
      <c r="H25" s="2" t="n">
        <v>0</v>
      </c>
      <c r="I25" s="2" t="n">
        <v>29.3</v>
      </c>
      <c r="J25" s="2" t="n">
        <v>271</v>
      </c>
      <c r="K25" s="8" t="n">
        <f aca="false">(F25*0.1*(1+0.1)^20)/(((1+0.1)^20)-1)</f>
        <v>0</v>
      </c>
      <c r="L25" s="8" t="n">
        <v>0</v>
      </c>
      <c r="O25" s="9" t="n">
        <f aca="false">(I25*$N$1+$Q$1*J25)*71</f>
        <v>1000.76488</v>
      </c>
      <c r="P25" s="9" t="n">
        <f aca="false">F25/(O$5-O25)</f>
        <v>0</v>
      </c>
    </row>
    <row r="26" customFormat="false" ht="12.75" hidden="false" customHeight="false" outlineLevel="0" collapsed="false">
      <c r="A26" s="1" t="s">
        <v>24</v>
      </c>
      <c r="B26" s="2" t="s">
        <v>22</v>
      </c>
      <c r="C26" s="1" t="s">
        <v>26</v>
      </c>
      <c r="D26" s="2" t="n">
        <v>3681.7</v>
      </c>
      <c r="E26" s="2" t="n">
        <v>51.9</v>
      </c>
      <c r="F26" s="2" t="n">
        <v>400</v>
      </c>
      <c r="G26" s="2" t="n">
        <v>664.2</v>
      </c>
      <c r="H26" s="2" t="n">
        <v>3.3</v>
      </c>
      <c r="I26" s="2" t="n">
        <v>29.3</v>
      </c>
      <c r="J26" s="2" t="n">
        <v>203.7</v>
      </c>
      <c r="K26" s="8" t="n">
        <f aca="false">(F26*0.07*(1+0.07)^20)/(((1+0.07)^20)-1)</f>
        <v>37.7571702973023</v>
      </c>
      <c r="L26" s="8" t="n">
        <f aca="false">(20*K26)/($G$25-G26)</f>
        <v>6.31390807647196</v>
      </c>
      <c r="O26" s="9" t="n">
        <f aca="false">(I26*$N$1+$Q$1*J26)*71</f>
        <v>819.18948</v>
      </c>
      <c r="P26" s="9" t="n">
        <f aca="false">F26/(O$25-O26)</f>
        <v>2.20294158790233</v>
      </c>
    </row>
    <row r="27" customFormat="false" ht="12.75" hidden="false" customHeight="false" outlineLevel="0" collapsed="false">
      <c r="A27" s="1" t="s">
        <v>24</v>
      </c>
      <c r="B27" s="2" t="s">
        <v>25</v>
      </c>
      <c r="C27" s="1" t="s">
        <v>29</v>
      </c>
      <c r="D27" s="2" t="n">
        <v>3214.2</v>
      </c>
      <c r="E27" s="2" t="n">
        <v>45.3</v>
      </c>
      <c r="F27" s="2" t="n">
        <v>2000</v>
      </c>
      <c r="G27" s="2" t="n">
        <v>604</v>
      </c>
      <c r="H27" s="2" t="n">
        <v>11.1</v>
      </c>
      <c r="I27" s="2" t="n">
        <v>29.3</v>
      </c>
      <c r="J27" s="2" t="n">
        <v>169.7</v>
      </c>
      <c r="K27" s="8" t="n">
        <f aca="false">(F27*0.07*(1+0.07)^20)/(((1+0.07)^20)-1)</f>
        <v>188.785851486511</v>
      </c>
      <c r="L27" s="8" t="n">
        <f aca="false">(20*K27)/($G$25-G27)</f>
        <v>20.999538541325</v>
      </c>
      <c r="O27" s="9" t="n">
        <f aca="false">(I27*$N$1+$Q$1*J27)*71</f>
        <v>727.45748</v>
      </c>
      <c r="P27" s="9" t="n">
        <f aca="false">F27/(O$25-O27)</f>
        <v>7.31776746623033</v>
      </c>
    </row>
    <row r="28" customFormat="false" ht="12.75" hidden="false" customHeight="false" outlineLevel="0" collapsed="false">
      <c r="A28" s="1" t="s">
        <v>24</v>
      </c>
      <c r="B28" s="2" t="s">
        <v>27</v>
      </c>
      <c r="C28" s="1" t="s">
        <v>29</v>
      </c>
      <c r="D28" s="2" t="n">
        <v>2750.6</v>
      </c>
      <c r="E28" s="2" t="n">
        <v>38.7</v>
      </c>
      <c r="F28" s="2" t="n">
        <v>2400</v>
      </c>
      <c r="G28" s="2" t="n">
        <v>544.2</v>
      </c>
      <c r="H28" s="2" t="n">
        <v>10</v>
      </c>
      <c r="I28" s="2" t="n">
        <v>29.3</v>
      </c>
      <c r="J28" s="2" t="n">
        <v>136.1</v>
      </c>
      <c r="K28" s="8" t="n">
        <f aca="false">(F28*0.07*(1+0.07)^20)/(((1+0.07)^20)-1)</f>
        <v>226.543021783814</v>
      </c>
      <c r="L28" s="8" t="n">
        <f aca="false">(20*K28)/($G$25-G28)</f>
        <v>18.9101019852933</v>
      </c>
      <c r="O28" s="9" t="n">
        <f aca="false">(I28*$N$1+$Q$1*J28)*71</f>
        <v>636.80468</v>
      </c>
      <c r="P28" s="9" t="n">
        <f aca="false">F28/(O$25-O28)</f>
        <v>6.59412759966612</v>
      </c>
    </row>
    <row r="29" customFormat="false" ht="12.75" hidden="false" customHeight="false" outlineLevel="0" collapsed="false">
      <c r="A29" s="1" t="s">
        <v>28</v>
      </c>
      <c r="B29" s="2" t="s">
        <v>22</v>
      </c>
      <c r="C29" s="1" t="s">
        <v>29</v>
      </c>
      <c r="D29" s="2" t="n">
        <v>2863.1</v>
      </c>
      <c r="E29" s="2" t="n">
        <v>40.3</v>
      </c>
      <c r="F29" s="2" t="n">
        <v>6576.9</v>
      </c>
      <c r="G29" s="2" t="n">
        <v>558.7</v>
      </c>
      <c r="H29" s="2" t="n">
        <v>29.2</v>
      </c>
      <c r="I29" s="2" t="n">
        <v>29.3</v>
      </c>
      <c r="J29" s="2" t="n">
        <v>144.2</v>
      </c>
      <c r="K29" s="8" t="n">
        <f aca="false">(F29*0.07*(1+0.07)^20)/(((1+0.07)^20)-1)</f>
        <v>620.812833320818</v>
      </c>
      <c r="L29" s="8" t="n">
        <f aca="false">(20*K29)/($G$25-G29)</f>
        <v>55.1588479183313</v>
      </c>
      <c r="O29" s="9" t="n">
        <f aca="false">(I29*$N$1+$Q$1*J29)*71</f>
        <v>658.65848</v>
      </c>
      <c r="P29" s="9" t="n">
        <f aca="false">F29/(O$25-O29)</f>
        <v>19.2247207301588</v>
      </c>
    </row>
    <row r="30" customFormat="false" ht="12.75" hidden="false" customHeight="false" outlineLevel="0" collapsed="false">
      <c r="A30" s="1" t="s">
        <v>28</v>
      </c>
      <c r="B30" s="2" t="s">
        <v>25</v>
      </c>
      <c r="C30" s="1" t="s">
        <v>29</v>
      </c>
      <c r="D30" s="2" t="n">
        <v>2532</v>
      </c>
      <c r="E30" s="2" t="n">
        <v>35.7</v>
      </c>
      <c r="F30" s="2" t="n">
        <v>8176.9</v>
      </c>
      <c r="G30" s="2" t="n">
        <v>516.1</v>
      </c>
      <c r="H30" s="2" t="n">
        <v>30.5</v>
      </c>
      <c r="I30" s="2" t="n">
        <v>29.3</v>
      </c>
      <c r="J30" s="2" t="n">
        <v>120.2</v>
      </c>
      <c r="K30" s="8" t="n">
        <f aca="false">(F30*0.07*(1+0.07)^20)/(((1+0.07)^20)-1)</f>
        <v>771.841514510027</v>
      </c>
      <c r="L30" s="8" t="n">
        <f aca="false">(20*K30)/($G$25-G30)</f>
        <v>57.6646630190532</v>
      </c>
      <c r="O30" s="9" t="n">
        <f aca="false">(I30*$N$1+$Q$1*J30)*71</f>
        <v>593.90648</v>
      </c>
      <c r="P30" s="9" t="n">
        <f aca="false">F30/(O$25-O30)</f>
        <v>20.0976555971316</v>
      </c>
    </row>
    <row r="31" customFormat="false" ht="12.75" hidden="false" customHeight="false" outlineLevel="0" collapsed="false">
      <c r="A31" s="1" t="s">
        <v>28</v>
      </c>
      <c r="B31" s="2" t="s">
        <v>27</v>
      </c>
      <c r="C31" s="1" t="s">
        <v>31</v>
      </c>
      <c r="D31" s="2" t="n">
        <v>2177.6</v>
      </c>
      <c r="E31" s="2" t="n">
        <v>30.7</v>
      </c>
      <c r="F31" s="2" t="n">
        <v>8576.9</v>
      </c>
      <c r="G31" s="2" t="n">
        <v>470.4</v>
      </c>
      <c r="H31" s="2" t="n">
        <v>27.4</v>
      </c>
      <c r="I31" s="2" t="n">
        <v>29.3</v>
      </c>
      <c r="J31" s="2" t="n">
        <v>94.5</v>
      </c>
      <c r="K31" s="8" t="n">
        <f aca="false">(F31*0.07*(1+0.07)^20)/(((1+0.07)^20)-1)</f>
        <v>809.598684807329</v>
      </c>
      <c r="L31" s="8" t="n">
        <f aca="false">(20*K31)/($G$25-G31)</f>
        <v>51.6655191325673</v>
      </c>
      <c r="O31" s="9" t="n">
        <f aca="false">(I31*$N$1+$Q$1*J31)*71</f>
        <v>524.56788</v>
      </c>
      <c r="P31" s="9" t="n">
        <f aca="false">F31/(O$25-O31)</f>
        <v>18.0112432459675</v>
      </c>
    </row>
    <row r="32" customFormat="false" ht="12.75" hidden="false" customHeight="false" outlineLevel="0" collapsed="false">
      <c r="A32" s="1" t="s">
        <v>30</v>
      </c>
      <c r="B32" s="2" t="s">
        <v>22</v>
      </c>
      <c r="C32" s="1" t="s">
        <v>29</v>
      </c>
      <c r="D32" s="2" t="n">
        <v>2699.4</v>
      </c>
      <c r="E32" s="2" t="n">
        <v>38</v>
      </c>
      <c r="F32" s="2" t="n">
        <v>7822.6</v>
      </c>
      <c r="G32" s="2" t="n">
        <v>537.6</v>
      </c>
      <c r="H32" s="2" t="n">
        <v>31.8</v>
      </c>
      <c r="I32" s="2" t="n">
        <v>29.3</v>
      </c>
      <c r="J32" s="2" t="n">
        <v>132.3</v>
      </c>
      <c r="K32" s="8" t="n">
        <f aca="false">(F32*0.07*(1+0.07)^20)/(((1+0.07)^20)-1)</f>
        <v>738.398100919192</v>
      </c>
      <c r="L32" s="8" t="n">
        <f aca="false">(20*K32)/($G$25-G32)</f>
        <v>59.9835987749141</v>
      </c>
      <c r="O32" s="9" t="n">
        <f aca="false">(I32*$N$1+$Q$1*J32)*71</f>
        <v>626.55228</v>
      </c>
      <c r="P32" s="9" t="n">
        <f aca="false">F32/(O$25-O32)</f>
        <v>20.9041598278626</v>
      </c>
    </row>
    <row r="33" customFormat="false" ht="12.75" hidden="false" customHeight="false" outlineLevel="0" collapsed="false">
      <c r="A33" s="1" t="s">
        <v>30</v>
      </c>
      <c r="B33" s="2" t="s">
        <v>25</v>
      </c>
      <c r="C33" s="1" t="s">
        <v>29</v>
      </c>
      <c r="D33" s="2" t="n">
        <v>2395.6</v>
      </c>
      <c r="E33" s="2" t="n">
        <v>33.7</v>
      </c>
      <c r="F33" s="2" t="n">
        <v>9422.6</v>
      </c>
      <c r="G33" s="2" t="n">
        <v>498.5</v>
      </c>
      <c r="H33" s="2" t="n">
        <v>33</v>
      </c>
      <c r="I33" s="2" t="n">
        <v>29.3</v>
      </c>
      <c r="J33" s="2" t="n">
        <v>110.3</v>
      </c>
      <c r="K33" s="8" t="n">
        <f aca="false">(F33*0.07*(1+0.07)^20)/(((1+0.07)^20)-1)</f>
        <v>889.426782108401</v>
      </c>
      <c r="L33" s="8" t="n">
        <f aca="false">(20*K33)/($G$25-G33)</f>
        <v>62.3502826574414</v>
      </c>
      <c r="O33" s="9" t="n">
        <f aca="false">(I33*$N$1+$Q$1*J33)*71</f>
        <v>567.19628</v>
      </c>
      <c r="P33" s="9" t="n">
        <f aca="false">F33/(O$25-O33)</f>
        <v>21.7326623745354</v>
      </c>
    </row>
    <row r="34" customFormat="false" ht="12.75" hidden="false" customHeight="false" outlineLevel="0" collapsed="false">
      <c r="A34" s="1" t="s">
        <v>30</v>
      </c>
      <c r="B34" s="2" t="s">
        <v>27</v>
      </c>
      <c r="C34" s="1" t="s">
        <v>31</v>
      </c>
      <c r="D34" s="2" t="n">
        <v>2063</v>
      </c>
      <c r="E34" s="2" t="n">
        <v>29.1</v>
      </c>
      <c r="F34" s="2" t="n">
        <v>9822.6</v>
      </c>
      <c r="G34" s="2" t="n">
        <v>455.6</v>
      </c>
      <c r="H34" s="2" t="n">
        <v>29.9</v>
      </c>
      <c r="I34" s="2" t="n">
        <v>29.3</v>
      </c>
      <c r="J34" s="2" t="n">
        <v>86.1</v>
      </c>
      <c r="K34" s="8" t="n">
        <f aca="false">(F34*0.07*(1+0.07)^20)/(((1+0.07)^20)-1)</f>
        <v>927.183952405703</v>
      </c>
      <c r="L34" s="8" t="n">
        <f aca="false">(20*K34)/($G$25-G34)</f>
        <v>56.5011549302683</v>
      </c>
      <c r="O34" s="9" t="n">
        <f aca="false">(I34*$N$1+$Q$1*J34)*71</f>
        <v>501.90468</v>
      </c>
      <c r="P34" s="9" t="n">
        <f aca="false">F34/(O$25-O34)</f>
        <v>19.690085518949</v>
      </c>
    </row>
    <row r="35" customFormat="false" ht="12.75" hidden="false" customHeight="false" outlineLevel="0" collapsed="false">
      <c r="A35" s="1" t="s">
        <v>32</v>
      </c>
      <c r="B35" s="2" t="s">
        <v>22</v>
      </c>
      <c r="C35" s="1" t="s">
        <v>29</v>
      </c>
      <c r="D35" s="2" t="n">
        <v>2372</v>
      </c>
      <c r="E35" s="2" t="n">
        <v>33.4</v>
      </c>
      <c r="F35" s="2" t="n">
        <v>10080.6</v>
      </c>
      <c r="G35" s="2" t="n">
        <v>495.4</v>
      </c>
      <c r="H35" s="2" t="n">
        <v>35</v>
      </c>
      <c r="I35" s="2" t="n">
        <v>29.3</v>
      </c>
      <c r="J35" s="2" t="n">
        <v>108.6</v>
      </c>
      <c r="K35" s="8" t="n">
        <f aca="false">(F35*0.07*(1+0.07)^20)/(((1+0.07)^20)-1)</f>
        <v>951.537327247463</v>
      </c>
      <c r="L35" s="8" t="n">
        <f aca="false">(20*K35)/($G$25-G35)</f>
        <v>65.9873319866479</v>
      </c>
      <c r="O35" s="9" t="n">
        <f aca="false">(I35*$N$1+$Q$1*J35)*71</f>
        <v>562.60968</v>
      </c>
      <c r="P35" s="9" t="n">
        <f aca="false">F35/(O$25-O35)</f>
        <v>23.0069162707643</v>
      </c>
    </row>
    <row r="36" customFormat="false" ht="12.75" hidden="false" customHeight="false" outlineLevel="0" collapsed="false">
      <c r="A36" s="1" t="s">
        <v>32</v>
      </c>
      <c r="B36" s="2" t="s">
        <v>25</v>
      </c>
      <c r="C36" s="1" t="s">
        <v>31</v>
      </c>
      <c r="D36" s="2" t="n">
        <v>2122.7</v>
      </c>
      <c r="E36" s="2" t="n">
        <v>29.9</v>
      </c>
      <c r="F36" s="2" t="n">
        <v>11680.6</v>
      </c>
      <c r="G36" s="2" t="n">
        <v>463.3</v>
      </c>
      <c r="H36" s="2" t="n">
        <v>36.4</v>
      </c>
      <c r="I36" s="2" t="n">
        <v>29.3</v>
      </c>
      <c r="J36" s="2" t="n">
        <v>90.5</v>
      </c>
      <c r="K36" s="8" t="n">
        <f aca="false">(F36*0.07*(1+0.07)^20)/(((1+0.07)^20)-1)</f>
        <v>1102.56600843667</v>
      </c>
      <c r="L36" s="8" t="n">
        <f aca="false">(20*K36)/($G$25-G36)</f>
        <v>68.80287104129</v>
      </c>
      <c r="O36" s="9" t="n">
        <f aca="false">(I36*$N$1+$Q$1*J36)*71</f>
        <v>513.77588</v>
      </c>
      <c r="P36" s="9" t="n">
        <f aca="false">F36/(O$25-O36)</f>
        <v>23.9853466916091</v>
      </c>
    </row>
    <row r="37" customFormat="false" ht="12.75" hidden="false" customHeight="false" outlineLevel="0" collapsed="false">
      <c r="A37" s="1" t="s">
        <v>32</v>
      </c>
      <c r="B37" s="2" t="s">
        <v>27</v>
      </c>
      <c r="C37" s="1" t="s">
        <v>31</v>
      </c>
      <c r="D37" s="2" t="n">
        <v>1833.8</v>
      </c>
      <c r="E37" s="2" t="n">
        <v>25.8</v>
      </c>
      <c r="F37" s="2" t="n">
        <v>12080.6</v>
      </c>
      <c r="G37" s="2" t="n">
        <v>426.1</v>
      </c>
      <c r="H37" s="2" t="n">
        <v>33.8</v>
      </c>
      <c r="I37" s="2" t="n">
        <v>29.3</v>
      </c>
      <c r="J37" s="2" t="n">
        <v>69.5</v>
      </c>
      <c r="K37" s="8" t="n">
        <f aca="false">(F37*0.07*(1+0.07)^20)/(((1+0.07)^20)-1)</f>
        <v>1140.32317873397</v>
      </c>
      <c r="L37" s="8" t="n">
        <f aca="false">(20*K37)/($G$25-G37)</f>
        <v>63.7586345392214</v>
      </c>
      <c r="O37" s="9" t="n">
        <f aca="false">(I37*$N$1+$Q$1*J37)*71</f>
        <v>457.11788</v>
      </c>
      <c r="P37" s="9" t="n">
        <f aca="false">F37/(O$25-O37)</f>
        <v>22.2214046982693</v>
      </c>
    </row>
    <row r="41" customFormat="false" ht="12.75" hidden="false" customHeight="false" outlineLevel="0" collapsed="false">
      <c r="A41" s="1" t="s">
        <v>35</v>
      </c>
      <c r="B41" s="2"/>
      <c r="C41" s="2"/>
      <c r="D41" s="2"/>
      <c r="E41" s="2"/>
      <c r="F41" s="3" t="s">
        <v>1</v>
      </c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 t="s">
        <v>5</v>
      </c>
      <c r="B43" s="1" t="s">
        <v>6</v>
      </c>
      <c r="C43" s="1" t="s">
        <v>7</v>
      </c>
      <c r="D43" s="1" t="s">
        <v>8</v>
      </c>
      <c r="E43" s="1" t="s">
        <v>9</v>
      </c>
      <c r="F43" s="1" t="s">
        <v>10</v>
      </c>
      <c r="G43" s="1" t="s">
        <v>11</v>
      </c>
      <c r="H43" s="1" t="s">
        <v>12</v>
      </c>
      <c r="I43" s="1" t="s">
        <v>13</v>
      </c>
      <c r="J43" s="1" t="s">
        <v>14</v>
      </c>
      <c r="K43" s="6" t="s">
        <v>15</v>
      </c>
      <c r="L43" s="6" t="s">
        <v>16</v>
      </c>
      <c r="O43" s="7" t="s">
        <v>17</v>
      </c>
      <c r="P43" s="7" t="s">
        <v>18</v>
      </c>
    </row>
    <row r="44" customFormat="false" ht="12.75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 t="s">
        <v>19</v>
      </c>
      <c r="J44" s="1" t="s">
        <v>20</v>
      </c>
      <c r="K44" s="8"/>
      <c r="L44" s="8"/>
      <c r="O44" s="9"/>
      <c r="P44" s="9"/>
    </row>
    <row r="45" customFormat="false" ht="12.75" hidden="false" customHeight="false" outlineLevel="0" collapsed="false">
      <c r="A45" s="1" t="s">
        <v>34</v>
      </c>
      <c r="B45" s="1" t="s">
        <v>22</v>
      </c>
      <c r="C45" s="1" t="s">
        <v>23</v>
      </c>
      <c r="D45" s="2" t="n">
        <v>5455.3</v>
      </c>
      <c r="E45" s="2" t="n">
        <v>76.8</v>
      </c>
      <c r="F45" s="2" t="n">
        <v>0</v>
      </c>
      <c r="G45" s="2" t="n">
        <v>892.8</v>
      </c>
      <c r="H45" s="2" t="n">
        <v>0</v>
      </c>
      <c r="I45" s="2" t="n">
        <v>29.3</v>
      </c>
      <c r="J45" s="2" t="n">
        <v>332.4</v>
      </c>
      <c r="K45" s="8" t="n">
        <f aca="false">(F45*0.1*(1+0.1)^20)/(((1+0.1)^20)-1)</f>
        <v>0</v>
      </c>
      <c r="L45" s="8" t="n">
        <f aca="false">(20*K45)/($G$5-G46)</f>
        <v>0</v>
      </c>
      <c r="O45" s="9" t="n">
        <f aca="false">(I45*$N$1+$Q$1*J45)*71</f>
        <v>1166.42208</v>
      </c>
      <c r="P45" s="9" t="n">
        <f aca="false">F45/(O$25-O45)</f>
        <v>-0</v>
      </c>
    </row>
    <row r="46" customFormat="false" ht="12.75" hidden="false" customHeight="false" outlineLevel="0" collapsed="false">
      <c r="A46" s="1" t="s">
        <v>24</v>
      </c>
      <c r="B46" s="2" t="s">
        <v>22</v>
      </c>
      <c r="C46" s="1" t="s">
        <v>26</v>
      </c>
      <c r="D46" s="2" t="n">
        <v>4527.5</v>
      </c>
      <c r="E46" s="2" t="n">
        <v>63.8</v>
      </c>
      <c r="F46" s="2" t="n">
        <v>400</v>
      </c>
      <c r="G46" s="2" t="n">
        <v>773.2</v>
      </c>
      <c r="H46" s="2" t="n">
        <v>3.3</v>
      </c>
      <c r="I46" s="2" t="n">
        <v>29.3</v>
      </c>
      <c r="J46" s="2" t="n">
        <v>265.1</v>
      </c>
      <c r="K46" s="8" t="n">
        <f aca="false">(F46*0.07*(1+0.07)^20)/(((1+0.07)^20)-1)</f>
        <v>37.7571702973023</v>
      </c>
      <c r="L46" s="8" t="n">
        <f aca="false">(20*K46)/($G$45-G46)</f>
        <v>6.31390807647196</v>
      </c>
      <c r="O46" s="9" t="n">
        <f aca="false">(I46*$N$1+$Q$1*J46)*71</f>
        <v>984.84668</v>
      </c>
      <c r="P46" s="9" t="n">
        <f aca="false">F46/(O$45-O46)</f>
        <v>2.20294158790233</v>
      </c>
    </row>
    <row r="47" customFormat="false" ht="12.75" hidden="false" customHeight="false" outlineLevel="0" collapsed="false">
      <c r="A47" s="1" t="s">
        <v>24</v>
      </c>
      <c r="B47" s="2" t="s">
        <v>25</v>
      </c>
      <c r="C47" s="1" t="s">
        <v>26</v>
      </c>
      <c r="D47" s="2" t="n">
        <v>3919</v>
      </c>
      <c r="E47" s="2" t="n">
        <v>55.2</v>
      </c>
      <c r="F47" s="2" t="n">
        <v>2000</v>
      </c>
      <c r="G47" s="2" t="n">
        <v>694.8</v>
      </c>
      <c r="H47" s="2" t="n">
        <v>10.1</v>
      </c>
      <c r="I47" s="2" t="n">
        <v>29.3</v>
      </c>
      <c r="J47" s="2" t="n">
        <v>220.9</v>
      </c>
      <c r="K47" s="8" t="n">
        <f aca="false">(F47*0.07*(1+0.07)^20)/(((1+0.07)^20)-1)</f>
        <v>188.785851486511</v>
      </c>
      <c r="L47" s="8" t="n">
        <f aca="false">(20*K47)/($G$45-G47)</f>
        <v>19.0692779279304</v>
      </c>
      <c r="O47" s="9" t="n">
        <f aca="false">(I47*$N$1+$Q$1*J47)*71</f>
        <v>865.59508</v>
      </c>
      <c r="P47" s="9" t="n">
        <f aca="false">F47/(O$45-O47)</f>
        <v>6.64833941102361</v>
      </c>
    </row>
    <row r="48" customFormat="false" ht="12.75" hidden="false" customHeight="false" outlineLevel="0" collapsed="false">
      <c r="A48" s="1" t="s">
        <v>24</v>
      </c>
      <c r="B48" s="2" t="s">
        <v>27</v>
      </c>
      <c r="C48" s="1" t="s">
        <v>29</v>
      </c>
      <c r="D48" s="2" t="n">
        <v>3342.7</v>
      </c>
      <c r="E48" s="2" t="n">
        <v>47.1</v>
      </c>
      <c r="F48" s="2" t="n">
        <v>2400</v>
      </c>
      <c r="G48" s="2" t="n">
        <v>620.5</v>
      </c>
      <c r="H48" s="2" t="n">
        <v>8.8</v>
      </c>
      <c r="I48" s="2" t="n">
        <v>29.3</v>
      </c>
      <c r="J48" s="2" t="n">
        <v>179</v>
      </c>
      <c r="K48" s="8" t="n">
        <f aca="false">(F48*0.07*(1+0.07)^20)/(((1+0.07)^20)-1)</f>
        <v>226.543021783814</v>
      </c>
      <c r="L48" s="8" t="n">
        <f aca="false">(20*K48)/($G$45-G48)</f>
        <v>16.6392230469198</v>
      </c>
      <c r="O48" s="9" t="n">
        <f aca="false">(I48*$N$1+$Q$1*J48)*71</f>
        <v>752.54888</v>
      </c>
      <c r="P48" s="9" t="n">
        <f aca="false">F48/(O$45-O48)</f>
        <v>5.79887753060599</v>
      </c>
    </row>
    <row r="49" customFormat="false" ht="12.75" hidden="false" customHeight="false" outlineLevel="0" collapsed="false">
      <c r="A49" s="1" t="s">
        <v>28</v>
      </c>
      <c r="B49" s="2" t="s">
        <v>22</v>
      </c>
      <c r="C49" s="1" t="s">
        <v>29</v>
      </c>
      <c r="D49" s="2" t="n">
        <v>3354.3</v>
      </c>
      <c r="E49" s="2" t="n">
        <v>47.2</v>
      </c>
      <c r="F49" s="2" t="n">
        <v>7144.9</v>
      </c>
      <c r="G49" s="2" t="n">
        <v>622</v>
      </c>
      <c r="H49" s="2" t="n">
        <v>26.4</v>
      </c>
      <c r="I49" s="2" t="n">
        <v>29.3</v>
      </c>
      <c r="J49" s="2" t="n">
        <v>179.9</v>
      </c>
      <c r="K49" s="8" t="n">
        <f aca="false">(F49*0.07*(1+0.07)^20)/(((1+0.07)^20)-1)</f>
        <v>674.428015142987</v>
      </c>
      <c r="L49" s="8" t="n">
        <f aca="false">(20*K49)/($G$45-G49)</f>
        <v>49.8100454315353</v>
      </c>
      <c r="O49" s="9" t="n">
        <f aca="false">(I49*$N$1+$Q$1*J49)*71</f>
        <v>754.97708</v>
      </c>
      <c r="P49" s="9" t="n">
        <f aca="false">F49/(O$45-O49)</f>
        <v>17.3653829794991</v>
      </c>
    </row>
    <row r="50" customFormat="false" ht="12.75" hidden="false" customHeight="false" outlineLevel="0" collapsed="false">
      <c r="A50" s="1" t="s">
        <v>28</v>
      </c>
      <c r="B50" s="2" t="s">
        <v>25</v>
      </c>
      <c r="C50" s="1" t="s">
        <v>29</v>
      </c>
      <c r="D50" s="2" t="n">
        <v>2941.3</v>
      </c>
      <c r="E50" s="2" t="n">
        <v>41.4</v>
      </c>
      <c r="F50" s="2" t="n">
        <v>8744.9</v>
      </c>
      <c r="G50" s="2" t="n">
        <v>568.8</v>
      </c>
      <c r="H50" s="2" t="n">
        <v>27</v>
      </c>
      <c r="I50" s="2" t="n">
        <v>29.3</v>
      </c>
      <c r="J50" s="2" t="n">
        <v>149.9</v>
      </c>
      <c r="K50" s="8" t="n">
        <f aca="false">(F50*0.07*(1+0.07)^20)/(((1+0.07)^20)-1)</f>
        <v>825.456696332196</v>
      </c>
      <c r="L50" s="8" t="n">
        <f aca="false">(20*K50)/($G$45-G50)</f>
        <v>50.954117057543</v>
      </c>
      <c r="O50" s="9" t="n">
        <f aca="false">(I50*$N$1+$Q$1*J50)*71</f>
        <v>674.03708</v>
      </c>
      <c r="P50" s="9" t="n">
        <f aca="false">F50/(O$45-O50)</f>
        <v>17.7602892045858</v>
      </c>
    </row>
    <row r="51" customFormat="false" ht="12.75" hidden="false" customHeight="false" outlineLevel="0" collapsed="false">
      <c r="A51" s="1" t="s">
        <v>28</v>
      </c>
      <c r="B51" s="2" t="s">
        <v>27</v>
      </c>
      <c r="C51" s="1" t="s">
        <v>29</v>
      </c>
      <c r="D51" s="2" t="n">
        <v>2521.4</v>
      </c>
      <c r="E51" s="2" t="n">
        <v>35.5</v>
      </c>
      <c r="F51" s="2" t="n">
        <v>9144.9</v>
      </c>
      <c r="G51" s="2" t="n">
        <v>514.7</v>
      </c>
      <c r="H51" s="2" t="n">
        <v>24.2</v>
      </c>
      <c r="I51" s="2" t="n">
        <v>29.3</v>
      </c>
      <c r="J51" s="2" t="n">
        <v>119.4</v>
      </c>
      <c r="K51" s="8" t="n">
        <f aca="false">(F51*0.07*(1+0.07)^20)/(((1+0.07)^20)-1)</f>
        <v>863.213866629499</v>
      </c>
      <c r="L51" s="8" t="n">
        <f aca="false">(20*K51)/($G$45-G51)</f>
        <v>45.6606118291192</v>
      </c>
      <c r="O51" s="9" t="n">
        <f aca="false">(I51*$N$1+$Q$1*J51)*71</f>
        <v>591.74808</v>
      </c>
      <c r="P51" s="9" t="n">
        <f aca="false">F51/(O$45-O51)</f>
        <v>15.9131960032993</v>
      </c>
    </row>
    <row r="52" customFormat="false" ht="12.75" hidden="false" customHeight="false" outlineLevel="0" collapsed="false">
      <c r="A52" s="1" t="s">
        <v>30</v>
      </c>
      <c r="B52" s="2" t="s">
        <v>22</v>
      </c>
      <c r="C52" s="1" t="s">
        <v>29</v>
      </c>
      <c r="D52" s="2" t="n">
        <v>3026.8</v>
      </c>
      <c r="E52" s="2" t="n">
        <v>42.6</v>
      </c>
      <c r="F52" s="2" t="n">
        <v>8532.6</v>
      </c>
      <c r="G52" s="2" t="n">
        <v>579.8</v>
      </c>
      <c r="H52" s="2" t="n">
        <v>27.3</v>
      </c>
      <c r="I52" s="2" t="n">
        <v>29.3</v>
      </c>
      <c r="J52" s="2" t="n">
        <v>156.1</v>
      </c>
      <c r="K52" s="8" t="n">
        <f aca="false">(F52*0.07*(1+0.07)^20)/(((1+0.07)^20)-1)</f>
        <v>805.417078196903</v>
      </c>
      <c r="L52" s="8" t="n">
        <f aca="false">(20*K52)/($G$45-G52)</f>
        <v>51.4643500445306</v>
      </c>
      <c r="O52" s="9" t="n">
        <f aca="false">(I52*$N$1+$Q$1*J52)*71</f>
        <v>690.76468</v>
      </c>
      <c r="P52" s="9" t="n">
        <f aca="false">F52/(O$45-O52)</f>
        <v>17.9385414796448</v>
      </c>
    </row>
    <row r="53" customFormat="false" ht="12.75" hidden="false" customHeight="false" outlineLevel="0" collapsed="false">
      <c r="A53" s="1" t="s">
        <v>30</v>
      </c>
      <c r="B53" s="2" t="s">
        <v>25</v>
      </c>
      <c r="C53" s="1" t="s">
        <v>29</v>
      </c>
      <c r="D53" s="2" t="n">
        <v>2668.5</v>
      </c>
      <c r="E53" s="2" t="n">
        <v>37.6</v>
      </c>
      <c r="F53" s="2" t="n">
        <v>10132.6</v>
      </c>
      <c r="G53" s="2" t="n">
        <v>533.6</v>
      </c>
      <c r="H53" s="2" t="n">
        <v>28.2</v>
      </c>
      <c r="I53" s="2" t="n">
        <v>29.3</v>
      </c>
      <c r="J53" s="2" t="n">
        <v>130.1</v>
      </c>
      <c r="K53" s="8" t="n">
        <f aca="false">(F53*0.07*(1+0.07)^20)/(((1+0.07)^20)-1)</f>
        <v>956.445759386112</v>
      </c>
      <c r="L53" s="8" t="n">
        <f aca="false">(20*K53)/($G$45-G53)</f>
        <v>53.2542182286254</v>
      </c>
      <c r="O53" s="9" t="n">
        <f aca="false">(I53*$N$1+$Q$1*J53)*71</f>
        <v>620.61668</v>
      </c>
      <c r="P53" s="9" t="n">
        <f aca="false">F53/(O$45-O53)</f>
        <v>18.5644920332411</v>
      </c>
    </row>
    <row r="54" customFormat="false" ht="12.75" hidden="false" customHeight="false" outlineLevel="0" collapsed="false">
      <c r="A54" s="1" t="s">
        <v>30</v>
      </c>
      <c r="B54" s="2" t="s">
        <v>27</v>
      </c>
      <c r="C54" s="1" t="s">
        <v>31</v>
      </c>
      <c r="D54" s="2" t="n">
        <v>2292.2</v>
      </c>
      <c r="E54" s="2" t="n">
        <v>32.3</v>
      </c>
      <c r="F54" s="2" t="n">
        <v>10532.6</v>
      </c>
      <c r="G54" s="2" t="n">
        <v>485.1</v>
      </c>
      <c r="H54" s="2" t="n">
        <v>25.8</v>
      </c>
      <c r="I54" s="2" t="n">
        <v>29.3</v>
      </c>
      <c r="J54" s="2" t="n">
        <v>102.8</v>
      </c>
      <c r="K54" s="8" t="n">
        <f aca="false">(F54*0.07*(1+0.07)^20)/(((1+0.07)^20)-1)</f>
        <v>994.202929683415</v>
      </c>
      <c r="L54" s="8" t="n">
        <f aca="false">(20*K54)/($G$45-G54)</f>
        <v>48.7712989788283</v>
      </c>
      <c r="O54" s="9" t="n">
        <f aca="false">(I54*$N$1+$Q$1*J54)*71</f>
        <v>546.96128</v>
      </c>
      <c r="P54" s="9" t="n">
        <f aca="false">F54/(O$45-O54)</f>
        <v>17.0028515121538</v>
      </c>
    </row>
    <row r="55" customFormat="false" ht="12.75" hidden="false" customHeight="false" outlineLevel="0" collapsed="false">
      <c r="A55" s="1" t="s">
        <v>32</v>
      </c>
      <c r="B55" s="2" t="s">
        <v>22</v>
      </c>
      <c r="C55" s="1" t="s">
        <v>29</v>
      </c>
      <c r="D55" s="2" t="n">
        <v>2590.3</v>
      </c>
      <c r="E55" s="2" t="n">
        <v>36.5</v>
      </c>
      <c r="F55" s="2" t="n">
        <v>10790.6</v>
      </c>
      <c r="G55" s="2" t="n">
        <v>523.6</v>
      </c>
      <c r="H55" s="2" t="n">
        <v>29.2</v>
      </c>
      <c r="I55" s="2" t="n">
        <v>29.3</v>
      </c>
      <c r="J55" s="2" t="n">
        <v>124.4</v>
      </c>
      <c r="K55" s="8" t="n">
        <f aca="false">(F55*0.07*(1+0.07)^20)/(((1+0.07)^20)-1)</f>
        <v>1018.55630452517</v>
      </c>
      <c r="L55" s="8" t="n">
        <f aca="false">(20*K55)/($G$45-G55)</f>
        <v>55.1763978616021</v>
      </c>
      <c r="O55" s="9" t="n">
        <f aca="false">(I55*$N$1+$Q$1*J55)*71</f>
        <v>605.23808</v>
      </c>
      <c r="P55" s="9" t="n">
        <f aca="false">F55/(O$45-O55)</f>
        <v>19.2282745053316</v>
      </c>
    </row>
    <row r="56" customFormat="false" ht="12.75" hidden="false" customHeight="false" outlineLevel="0" collapsed="false">
      <c r="A56" s="1" t="s">
        <v>32</v>
      </c>
      <c r="B56" s="2" t="s">
        <v>25</v>
      </c>
      <c r="C56" s="1" t="s">
        <v>31</v>
      </c>
      <c r="D56" s="2" t="n">
        <v>2304.6</v>
      </c>
      <c r="E56" s="2" t="n">
        <v>32.5</v>
      </c>
      <c r="F56" s="2" t="n">
        <v>12390.6</v>
      </c>
      <c r="G56" s="2" t="n">
        <v>486.7</v>
      </c>
      <c r="H56" s="2" t="n">
        <v>30.5</v>
      </c>
      <c r="I56" s="2" t="n">
        <v>29.3</v>
      </c>
      <c r="J56" s="2" t="n">
        <v>103.7</v>
      </c>
      <c r="K56" s="8" t="n">
        <f aca="false">(F56*0.07*(1+0.07)^20)/(((1+0.07)^20)-1)</f>
        <v>1169.58498571438</v>
      </c>
      <c r="L56" s="8" t="n">
        <f aca="false">(20*K56)/($G$45-G56)</f>
        <v>57.6008365286572</v>
      </c>
      <c r="O56" s="9" t="n">
        <f aca="false">(I56*$N$1+$Q$1*J56)*71</f>
        <v>549.38948</v>
      </c>
      <c r="P56" s="9" t="n">
        <f aca="false">F56/(O$45-O56)</f>
        <v>20.0809487213479</v>
      </c>
    </row>
    <row r="57" customFormat="false" ht="12.75" hidden="false" customHeight="false" outlineLevel="0" collapsed="false">
      <c r="A57" s="1" t="s">
        <v>32</v>
      </c>
      <c r="B57" s="2" t="s">
        <v>27</v>
      </c>
      <c r="C57" s="1" t="s">
        <v>31</v>
      </c>
      <c r="D57" s="2" t="n">
        <v>1986.6</v>
      </c>
      <c r="E57" s="2" t="n">
        <v>28</v>
      </c>
      <c r="F57" s="2" t="n">
        <v>12790.6</v>
      </c>
      <c r="G57" s="2" t="n">
        <v>445.8</v>
      </c>
      <c r="H57" s="2" t="n">
        <v>28.6</v>
      </c>
      <c r="I57" s="2" t="n">
        <v>29.3</v>
      </c>
      <c r="J57" s="2" t="n">
        <v>80.6</v>
      </c>
      <c r="K57" s="8" t="n">
        <f aca="false">(F57*0.07*(1+0.07)^20)/(((1+0.07)^20)-1)</f>
        <v>1207.34215601169</v>
      </c>
      <c r="L57" s="8" t="n">
        <f aca="false">(20*K57)/($G$45-G57)</f>
        <v>54.0197832667421</v>
      </c>
      <c r="O57" s="9" t="n">
        <f aca="false">(I57*$N$1+$Q$1*J57)*71</f>
        <v>487.06568</v>
      </c>
      <c r="P57" s="9" t="n">
        <f aca="false">F57/(O$45-O57)</f>
        <v>18.8275255815651</v>
      </c>
    </row>
    <row r="61" customFormat="false" ht="12.75" hidden="false" customHeight="false" outlineLevel="0" collapsed="false">
      <c r="A61" s="1" t="s">
        <v>36</v>
      </c>
      <c r="B61" s="2"/>
      <c r="C61" s="2"/>
      <c r="D61" s="2"/>
      <c r="E61" s="2"/>
      <c r="F61" s="3" t="s">
        <v>1</v>
      </c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 t="s">
        <v>5</v>
      </c>
      <c r="B63" s="1" t="s">
        <v>6</v>
      </c>
      <c r="C63" s="1" t="s">
        <v>7</v>
      </c>
      <c r="D63" s="1" t="s">
        <v>8</v>
      </c>
      <c r="E63" s="1" t="s">
        <v>9</v>
      </c>
      <c r="F63" s="1" t="s">
        <v>10</v>
      </c>
      <c r="G63" s="1" t="s">
        <v>11</v>
      </c>
      <c r="H63" s="1" t="s">
        <v>12</v>
      </c>
      <c r="I63" s="1" t="s">
        <v>13</v>
      </c>
      <c r="J63" s="1" t="s">
        <v>14</v>
      </c>
      <c r="K63" s="6" t="s">
        <v>15</v>
      </c>
      <c r="L63" s="6" t="s">
        <v>16</v>
      </c>
      <c r="O63" s="7" t="s">
        <v>17</v>
      </c>
      <c r="P63" s="7" t="s">
        <v>1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 t="s">
        <v>19</v>
      </c>
      <c r="J64" s="1" t="s">
        <v>20</v>
      </c>
      <c r="K64" s="8"/>
      <c r="L64" s="8"/>
      <c r="O64" s="9"/>
      <c r="P64" s="9"/>
    </row>
    <row r="65" customFormat="false" ht="12.75" hidden="false" customHeight="false" outlineLevel="0" collapsed="false">
      <c r="A65" s="1" t="s">
        <v>34</v>
      </c>
      <c r="B65" s="1" t="s">
        <v>22</v>
      </c>
      <c r="C65" s="1" t="s">
        <v>37</v>
      </c>
      <c r="D65" s="2" t="n">
        <v>8768.2</v>
      </c>
      <c r="E65" s="2" t="n">
        <v>93.3</v>
      </c>
      <c r="F65" s="2" t="n">
        <v>0</v>
      </c>
      <c r="G65" s="2" t="n">
        <v>1350.7</v>
      </c>
      <c r="H65" s="2" t="n">
        <v>0</v>
      </c>
      <c r="I65" s="2" t="n">
        <v>29.3</v>
      </c>
      <c r="J65" s="2" t="n">
        <v>417</v>
      </c>
      <c r="K65" s="8" t="n">
        <f aca="false">(F65*0.1*(1+0.1)^20)/(((1+0.1)^20)-1)</f>
        <v>0</v>
      </c>
      <c r="L65" s="8" t="n">
        <v>0</v>
      </c>
      <c r="O65" s="9" t="n">
        <f aca="false">(I65*$N$1+$Q$1*J65)*71</f>
        <v>1394.67288</v>
      </c>
      <c r="P65" s="9" t="n">
        <f aca="false">F65/(O$25-O65)</f>
        <v>-0</v>
      </c>
    </row>
    <row r="66" customFormat="false" ht="12.75" hidden="false" customHeight="false" outlineLevel="0" collapsed="false">
      <c r="A66" s="1" t="s">
        <v>24</v>
      </c>
      <c r="B66" s="2" t="s">
        <v>22</v>
      </c>
      <c r="C66" s="1" t="s">
        <v>23</v>
      </c>
      <c r="D66" s="2" t="n">
        <v>7395.5</v>
      </c>
      <c r="E66" s="2" t="n">
        <v>78.7</v>
      </c>
      <c r="F66" s="2" t="n">
        <v>400</v>
      </c>
      <c r="G66" s="2" t="n">
        <v>1173.8</v>
      </c>
      <c r="H66" s="2" t="n">
        <v>2.3</v>
      </c>
      <c r="I66" s="2" t="n">
        <v>29.3</v>
      </c>
      <c r="J66" s="2" t="n">
        <v>341.8</v>
      </c>
      <c r="K66" s="8" t="n">
        <f aca="false">(F66*0.07*(1+0.07)^20)/(((1+0.07)^20)-1)</f>
        <v>37.7571702973023</v>
      </c>
      <c r="L66" s="8" t="n">
        <f aca="false">(20*K66)/($G$65-G66)</f>
        <v>4.26875865430212</v>
      </c>
      <c r="O66" s="9" t="n">
        <f aca="false">(I66*$N$1+$Q$1*J66)*71</f>
        <v>1191.78328</v>
      </c>
      <c r="P66" s="9" t="n">
        <f aca="false">F66/(O$65-O66)</f>
        <v>1.97151554342854</v>
      </c>
    </row>
    <row r="67" customFormat="false" ht="12.75" hidden="false" customHeight="false" outlineLevel="0" collapsed="false">
      <c r="A67" s="1" t="s">
        <v>24</v>
      </c>
      <c r="B67" s="2" t="s">
        <v>25</v>
      </c>
      <c r="C67" s="1" t="s">
        <v>23</v>
      </c>
      <c r="D67" s="2" t="n">
        <v>6356.8</v>
      </c>
      <c r="E67" s="2" t="n">
        <v>67.6</v>
      </c>
      <c r="F67" s="2" t="n">
        <v>2000</v>
      </c>
      <c r="G67" s="2" t="n">
        <v>1039.9</v>
      </c>
      <c r="H67" s="2" t="n">
        <v>6.4</v>
      </c>
      <c r="I67" s="2" t="n">
        <v>29.3</v>
      </c>
      <c r="J67" s="2" t="n">
        <v>284.8</v>
      </c>
      <c r="K67" s="8" t="n">
        <f aca="false">(F67*0.07*(1+0.07)^20)/(((1+0.07)^20)-1)</f>
        <v>188.785851486511</v>
      </c>
      <c r="L67" s="8" t="n">
        <f aca="false">(20*K67)/($G$65-G67)</f>
        <v>12.1483816915387</v>
      </c>
      <c r="O67" s="9" t="n">
        <f aca="false">(I67*$N$1+$Q$1*J67)*71</f>
        <v>1037.99728</v>
      </c>
      <c r="P67" s="9" t="n">
        <f aca="false">F67/(O$65-O67)</f>
        <v>5.60733619008421</v>
      </c>
    </row>
    <row r="68" customFormat="false" ht="12.75" hidden="false" customHeight="false" outlineLevel="0" collapsed="false">
      <c r="A68" s="1" t="s">
        <v>24</v>
      </c>
      <c r="B68" s="2" t="s">
        <v>27</v>
      </c>
      <c r="C68" s="1" t="s">
        <v>26</v>
      </c>
      <c r="D68" s="2" t="n">
        <v>5414.6</v>
      </c>
      <c r="E68" s="2" t="n">
        <v>57.6</v>
      </c>
      <c r="F68" s="2" t="n">
        <v>2400</v>
      </c>
      <c r="G68" s="2" t="n">
        <v>918.5</v>
      </c>
      <c r="H68" s="2" t="n">
        <v>5.6</v>
      </c>
      <c r="I68" s="2" t="n">
        <v>29.3</v>
      </c>
      <c r="J68" s="2" t="n">
        <v>233.1</v>
      </c>
      <c r="K68" s="8" t="n">
        <f aca="false">(F68*0.07*(1+0.07)^20)/(((1+0.07)^20)-1)</f>
        <v>226.543021783814</v>
      </c>
      <c r="L68" s="8" t="n">
        <f aca="false">(20*K68)/($G$65-G68)</f>
        <v>10.4832495041098</v>
      </c>
      <c r="O68" s="9" t="n">
        <f aca="false">(I68*$N$1+$Q$1*J68)*71</f>
        <v>898.51068</v>
      </c>
      <c r="P68" s="9" t="n">
        <f aca="false">F68/(O$65-O68)</f>
        <v>4.8371278585914</v>
      </c>
    </row>
    <row r="69" customFormat="false" ht="12.75" hidden="false" customHeight="false" outlineLevel="0" collapsed="false">
      <c r="A69" s="1" t="s">
        <v>28</v>
      </c>
      <c r="B69" s="2" t="s">
        <v>22</v>
      </c>
      <c r="C69" s="1" t="s">
        <v>26</v>
      </c>
      <c r="D69" s="2" t="n">
        <v>4939</v>
      </c>
      <c r="E69" s="2" t="n">
        <v>52.5</v>
      </c>
      <c r="F69" s="2" t="n">
        <v>12681.2</v>
      </c>
      <c r="G69" s="2" t="n">
        <v>857.2</v>
      </c>
      <c r="H69" s="2" t="n">
        <v>25.7</v>
      </c>
      <c r="I69" s="2" t="n">
        <v>29.3</v>
      </c>
      <c r="J69" s="2" t="n">
        <v>207.1</v>
      </c>
      <c r="K69" s="8" t="n">
        <f aca="false">(F69*0.07*(1+0.07)^20)/(((1+0.07)^20)-1)</f>
        <v>1197.01556993537</v>
      </c>
      <c r="L69" s="8" t="n">
        <f aca="false">(20*K69)/($G$65-G69)</f>
        <v>48.5112692982928</v>
      </c>
      <c r="O69" s="9" t="n">
        <f aca="false">(I69*$N$1+$Q$1*J69)*71</f>
        <v>828.36268</v>
      </c>
      <c r="P69" s="9" t="n">
        <f aca="false">F69/(O$65-O69)</f>
        <v>22.3926745447989</v>
      </c>
    </row>
    <row r="70" customFormat="false" ht="12.75" hidden="false" customHeight="false" outlineLevel="0" collapsed="false">
      <c r="A70" s="1" t="s">
        <v>28</v>
      </c>
      <c r="B70" s="2" t="s">
        <v>25</v>
      </c>
      <c r="C70" s="1" t="s">
        <v>26</v>
      </c>
      <c r="D70" s="2" t="n">
        <v>4309.7</v>
      </c>
      <c r="E70" s="2" t="n">
        <v>45.8</v>
      </c>
      <c r="F70" s="2" t="n">
        <v>14281.2</v>
      </c>
      <c r="G70" s="2" t="n">
        <v>776.1</v>
      </c>
      <c r="H70" s="2" t="n">
        <v>24.9</v>
      </c>
      <c r="I70" s="2" t="n">
        <v>29.3</v>
      </c>
      <c r="J70" s="2" t="n">
        <v>172.5</v>
      </c>
      <c r="K70" s="8" t="n">
        <f aca="false">(F70*0.07*(1+0.07)^20)/(((1+0.07)^20)-1)</f>
        <v>1348.04425112458</v>
      </c>
      <c r="L70" s="8" t="n">
        <f aca="false">(20*K70)/($G$65-G70)</f>
        <v>46.9211364818859</v>
      </c>
      <c r="O70" s="9" t="n">
        <f aca="false">(I70*$N$1+$Q$1*J70)*71</f>
        <v>735.01188</v>
      </c>
      <c r="P70" s="9" t="n">
        <f aca="false">F70/(O$65-O70)</f>
        <v>21.6493016867755</v>
      </c>
    </row>
    <row r="71" customFormat="false" ht="12.75" hidden="false" customHeight="false" outlineLevel="0" collapsed="false">
      <c r="A71" s="1" t="s">
        <v>28</v>
      </c>
      <c r="B71" s="2" t="s">
        <v>27</v>
      </c>
      <c r="C71" s="1" t="s">
        <v>29</v>
      </c>
      <c r="D71" s="2" t="n">
        <v>3695.1</v>
      </c>
      <c r="E71" s="2" t="n">
        <v>39.3</v>
      </c>
      <c r="F71" s="2" t="n">
        <v>14681.2</v>
      </c>
      <c r="G71" s="2" t="n">
        <v>696.9</v>
      </c>
      <c r="H71" s="2" t="n">
        <v>22.5</v>
      </c>
      <c r="I71" s="2" t="n">
        <v>29.3</v>
      </c>
      <c r="J71" s="2" t="n">
        <v>138.8</v>
      </c>
      <c r="K71" s="8" t="n">
        <f aca="false">(F71*0.07*(1+0.07)^20)/(((1+0.07)^20)-1)</f>
        <v>1385.80142142189</v>
      </c>
      <c r="L71" s="8" t="n">
        <f aca="false">(20*K71)/($G$65-G71)</f>
        <v>42.3922123408347</v>
      </c>
      <c r="O71" s="9" t="n">
        <f aca="false">(I71*$N$1+$Q$1*J71)*71</f>
        <v>644.08928</v>
      </c>
      <c r="P71" s="9" t="n">
        <f aca="false">F71/(O$65-O71)</f>
        <v>19.5597132684487</v>
      </c>
    </row>
    <row r="72" customFormat="false" ht="12.75" hidden="false" customHeight="false" outlineLevel="0" collapsed="false">
      <c r="A72" s="1" t="s">
        <v>30</v>
      </c>
      <c r="B72" s="2" t="s">
        <v>22</v>
      </c>
      <c r="C72" s="1" t="s">
        <v>26</v>
      </c>
      <c r="D72" s="2" t="n">
        <v>4433.3</v>
      </c>
      <c r="E72" s="2" t="n">
        <v>47.2</v>
      </c>
      <c r="F72" s="2" t="n">
        <v>15781.2</v>
      </c>
      <c r="G72" s="2" t="n">
        <v>792</v>
      </c>
      <c r="H72" s="2" t="n">
        <v>28.2</v>
      </c>
      <c r="I72" s="2" t="n">
        <v>29.3</v>
      </c>
      <c r="J72" s="2" t="n">
        <v>179.3</v>
      </c>
      <c r="K72" s="8" t="n">
        <f aca="false">(F72*0.07*(1+0.07)^20)/(((1+0.07)^20)-1)</f>
        <v>1489.63363973947</v>
      </c>
      <c r="L72" s="8" t="n">
        <f aca="false">(20*K72)/($G$65-G72)</f>
        <v>53.3249915782877</v>
      </c>
      <c r="O72" s="9" t="n">
        <f aca="false">(I72*$N$1+$Q$1*J72)*71</f>
        <v>753.35828</v>
      </c>
      <c r="P72" s="9" t="n">
        <f aca="false">F72/(O$65-O72)</f>
        <v>24.6075794937461</v>
      </c>
    </row>
    <row r="73" customFormat="false" ht="12.75" hidden="false" customHeight="false" outlineLevel="0" collapsed="false">
      <c r="A73" s="1" t="s">
        <v>30</v>
      </c>
      <c r="B73" s="2" t="s">
        <v>25</v>
      </c>
      <c r="C73" s="1" t="s">
        <v>29</v>
      </c>
      <c r="D73" s="2" t="n">
        <v>3888.3</v>
      </c>
      <c r="E73" s="2" t="n">
        <v>41.4</v>
      </c>
      <c r="F73" s="2" t="n">
        <v>17381.2</v>
      </c>
      <c r="G73" s="2" t="n">
        <v>721.8</v>
      </c>
      <c r="H73" s="2" t="n">
        <v>27.6</v>
      </c>
      <c r="I73" s="2" t="n">
        <v>29.3</v>
      </c>
      <c r="J73" s="2" t="n">
        <v>149.4</v>
      </c>
      <c r="K73" s="8" t="n">
        <f aca="false">(F73*0.07*(1+0.07)^20)/(((1+0.07)^20)-1)</f>
        <v>1640.66232092868</v>
      </c>
      <c r="L73" s="8" t="n">
        <f aca="false">(20*K73)/($G$65-G73)</f>
        <v>52.175618410834</v>
      </c>
      <c r="O73" s="9" t="n">
        <f aca="false">(I73*$N$1+$Q$1*J73)*71</f>
        <v>672.68808</v>
      </c>
      <c r="P73" s="9" t="n">
        <f aca="false">F73/(O$65-O73)</f>
        <v>24.0741910356007</v>
      </c>
    </row>
    <row r="74" customFormat="false" ht="12.75" hidden="false" customHeight="false" outlineLevel="0" collapsed="false">
      <c r="A74" s="1" t="s">
        <v>30</v>
      </c>
      <c r="B74" s="2" t="s">
        <v>27</v>
      </c>
      <c r="C74" s="1" t="s">
        <v>29</v>
      </c>
      <c r="D74" s="2" t="n">
        <v>3341</v>
      </c>
      <c r="E74" s="2" t="n">
        <v>35.5</v>
      </c>
      <c r="F74" s="2" t="n">
        <v>17781.2</v>
      </c>
      <c r="G74" s="2" t="n">
        <v>651.3</v>
      </c>
      <c r="H74" s="2" t="n">
        <v>25.4</v>
      </c>
      <c r="I74" s="2" t="n">
        <v>29.3</v>
      </c>
      <c r="J74" s="2" t="n">
        <v>119.4</v>
      </c>
      <c r="K74" s="8" t="n">
        <f aca="false">(F74*0.07*(1+0.07)^20)/(((1+0.07)^20)-1)</f>
        <v>1678.41949122598</v>
      </c>
      <c r="L74" s="8" t="n">
        <f aca="false">(20*K74)/($G$65-G74)</f>
        <v>47.9959820196162</v>
      </c>
      <c r="O74" s="9" t="n">
        <f aca="false">(I74*$N$1+$Q$1*J74)*71</f>
        <v>591.74808</v>
      </c>
      <c r="P74" s="9" t="n">
        <f aca="false">F74/(O$65-O74)</f>
        <v>22.145535920674</v>
      </c>
    </row>
    <row r="75" customFormat="false" ht="12.75" hidden="false" customHeight="false" outlineLevel="0" collapsed="false">
      <c r="A75" s="1" t="s">
        <v>32</v>
      </c>
      <c r="B75" s="2" t="s">
        <v>22</v>
      </c>
      <c r="C75" s="1" t="s">
        <v>29</v>
      </c>
      <c r="D75" s="2" t="n">
        <v>3566.3</v>
      </c>
      <c r="E75" s="2" t="n">
        <v>37.9</v>
      </c>
      <c r="F75" s="2" t="n">
        <v>19894.3</v>
      </c>
      <c r="G75" s="2" t="n">
        <v>680.3</v>
      </c>
      <c r="H75" s="2" t="n">
        <v>29.7</v>
      </c>
      <c r="I75" s="2" t="n">
        <v>29.3</v>
      </c>
      <c r="J75" s="2" t="n">
        <v>131.8</v>
      </c>
      <c r="K75" s="8" t="n">
        <f aca="false">(F75*0.07*(1+0.07)^20)/(((1+0.07)^20)-1)</f>
        <v>1877.88118261405</v>
      </c>
      <c r="L75" s="8" t="n">
        <f aca="false">(20*K75)/($G$65-G75)</f>
        <v>56.022708311875</v>
      </c>
      <c r="O75" s="9" t="n">
        <f aca="false">(I75*$N$1+$Q$1*J75)*71</f>
        <v>625.20328</v>
      </c>
      <c r="P75" s="9" t="n">
        <f aca="false">F75/(O$65-O75)</f>
        <v>25.8545626753805</v>
      </c>
    </row>
    <row r="76" customFormat="false" ht="12.75" hidden="false" customHeight="false" outlineLevel="0" collapsed="false">
      <c r="A76" s="1" t="s">
        <v>32</v>
      </c>
      <c r="B76" s="2" t="s">
        <v>25</v>
      </c>
      <c r="C76" s="1" t="s">
        <v>29</v>
      </c>
      <c r="D76" s="2" t="n">
        <v>3165.8</v>
      </c>
      <c r="E76" s="2" t="n">
        <v>33.7</v>
      </c>
      <c r="F76" s="2" t="n">
        <v>21494.3</v>
      </c>
      <c r="G76" s="2" t="n">
        <v>628.7</v>
      </c>
      <c r="H76" s="2" t="n">
        <v>29.8</v>
      </c>
      <c r="I76" s="2" t="n">
        <v>29.3</v>
      </c>
      <c r="J76" s="2" t="n">
        <v>109.8</v>
      </c>
      <c r="K76" s="8" t="n">
        <f aca="false">(F76*0.07*(1+0.07)^20)/(((1+0.07)^20)-1)</f>
        <v>2028.90986380326</v>
      </c>
      <c r="L76" s="8" t="n">
        <f aca="false">(20*K76)/($G$65-G76)</f>
        <v>56.2024893020294</v>
      </c>
      <c r="O76" s="9" t="n">
        <f aca="false">(I76*$N$1+$Q$1*J76)*71</f>
        <v>565.84728</v>
      </c>
      <c r="P76" s="9" t="n">
        <f aca="false">F76/(O$65-O76)</f>
        <v>25.9334412450581</v>
      </c>
    </row>
    <row r="77" customFormat="false" ht="12.75" hidden="false" customHeight="false" outlineLevel="0" collapsed="false">
      <c r="A77" s="1" t="s">
        <v>32</v>
      </c>
      <c r="B77" s="2" t="s">
        <v>27</v>
      </c>
      <c r="C77" s="1" t="s">
        <v>31</v>
      </c>
      <c r="D77" s="2" t="n">
        <v>2734.2</v>
      </c>
      <c r="E77" s="2" t="n">
        <v>29.1</v>
      </c>
      <c r="F77" s="2" t="n">
        <v>21894.3</v>
      </c>
      <c r="G77" s="2" t="n">
        <v>573.1</v>
      </c>
      <c r="H77" s="2" t="n">
        <v>28.2</v>
      </c>
      <c r="I77" s="2" t="n">
        <v>29.3</v>
      </c>
      <c r="J77" s="2" t="n">
        <v>86.1</v>
      </c>
      <c r="K77" s="8" t="n">
        <f aca="false">(F77*0.07*(1+0.07)^20)/(((1+0.07)^20)-1)</f>
        <v>2066.66703410056</v>
      </c>
      <c r="L77" s="8" t="n">
        <f aca="false">(20*K77)/($G$65-G77)</f>
        <v>53.1550163091709</v>
      </c>
      <c r="O77" s="9" t="n">
        <f aca="false">(I77*$N$1+$Q$1*J77)*71</f>
        <v>501.90468</v>
      </c>
      <c r="P77" s="9" t="n">
        <f aca="false">F77/(O$65-O77)</f>
        <v>24.5240589886602</v>
      </c>
    </row>
    <row r="81" customFormat="false" ht="12.75" hidden="false" customHeight="false" outlineLevel="0" collapsed="false">
      <c r="A81" s="1" t="s">
        <v>38</v>
      </c>
      <c r="B81" s="2"/>
      <c r="C81" s="2"/>
      <c r="D81" s="2"/>
      <c r="E81" s="2"/>
      <c r="F81" s="3" t="s">
        <v>1</v>
      </c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1" t="s">
        <v>5</v>
      </c>
      <c r="B83" s="1" t="s">
        <v>6</v>
      </c>
      <c r="C83" s="1" t="s">
        <v>7</v>
      </c>
      <c r="D83" s="1" t="s">
        <v>8</v>
      </c>
      <c r="E83" s="1" t="s">
        <v>9</v>
      </c>
      <c r="F83" s="1" t="s">
        <v>10</v>
      </c>
      <c r="G83" s="1" t="s">
        <v>11</v>
      </c>
      <c r="H83" s="1" t="s">
        <v>12</v>
      </c>
      <c r="I83" s="1" t="s">
        <v>13</v>
      </c>
      <c r="J83" s="1" t="s">
        <v>14</v>
      </c>
      <c r="K83" s="6" t="s">
        <v>15</v>
      </c>
      <c r="L83" s="6" t="s">
        <v>16</v>
      </c>
      <c r="O83" s="7" t="s">
        <v>17</v>
      </c>
      <c r="P83" s="7" t="s">
        <v>18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 t="s">
        <v>19</v>
      </c>
      <c r="J84" s="1" t="s">
        <v>20</v>
      </c>
      <c r="K84" s="8"/>
      <c r="L84" s="8"/>
      <c r="O84" s="9"/>
      <c r="P84" s="9"/>
    </row>
    <row r="85" customFormat="false" ht="12.75" hidden="false" customHeight="false" outlineLevel="0" collapsed="false">
      <c r="A85" s="1" t="s">
        <v>34</v>
      </c>
      <c r="B85" s="1" t="s">
        <v>22</v>
      </c>
      <c r="C85" s="1" t="s">
        <v>37</v>
      </c>
      <c r="D85" s="2" t="n">
        <v>8226.3</v>
      </c>
      <c r="E85" s="2" t="n">
        <v>87.5</v>
      </c>
      <c r="F85" s="2" t="n">
        <v>0</v>
      </c>
      <c r="G85" s="2" t="n">
        <v>1280.8</v>
      </c>
      <c r="H85" s="2" t="n">
        <v>0</v>
      </c>
      <c r="I85" s="2" t="n">
        <v>29.3</v>
      </c>
      <c r="J85" s="2" t="n">
        <v>387.3</v>
      </c>
      <c r="K85" s="8" t="n">
        <f aca="false">(F85*0.1*(1+0.1)^20)/(((1+0.1)^20)-1)</f>
        <v>0</v>
      </c>
      <c r="L85" s="8" t="n">
        <v>0</v>
      </c>
      <c r="O85" s="9" t="n">
        <f aca="false">(I85*$N$1+$Q$1*J85)*71</f>
        <v>1314.54228</v>
      </c>
      <c r="P85" s="9" t="n">
        <f aca="false">F85/(O$25-O85)</f>
        <v>-0</v>
      </c>
    </row>
    <row r="86" customFormat="false" ht="12.75" hidden="false" customHeight="false" outlineLevel="0" collapsed="false">
      <c r="A86" s="1" t="s">
        <v>24</v>
      </c>
      <c r="B86" s="2" t="s">
        <v>22</v>
      </c>
      <c r="C86" s="1" t="s">
        <v>23</v>
      </c>
      <c r="D86" s="2" t="n">
        <v>6781.4</v>
      </c>
      <c r="E86" s="2" t="n">
        <v>72.1</v>
      </c>
      <c r="F86" s="2" t="n">
        <v>400</v>
      </c>
      <c r="G86" s="2" t="n">
        <v>1094.6</v>
      </c>
      <c r="H86" s="2" t="n">
        <v>2.1</v>
      </c>
      <c r="I86" s="2" t="n">
        <v>29.3</v>
      </c>
      <c r="J86" s="2" t="n">
        <v>308.1</v>
      </c>
      <c r="K86" s="8" t="n">
        <f aca="false">(F86*0.07*(1+0.07)^20)/(((1+0.07)^20)-1)</f>
        <v>37.7571702973023</v>
      </c>
      <c r="L86" s="8" t="n">
        <f aca="false">(20*K86)/($G$85-G86)</f>
        <v>4.05554997822796</v>
      </c>
      <c r="O86" s="9" t="n">
        <f aca="false">(I86*$N$1+$Q$1*J86)*71</f>
        <v>1100.86068</v>
      </c>
      <c r="P86" s="9" t="n">
        <f aca="false">F86/(O$85-O86)</f>
        <v>1.87194405133619</v>
      </c>
    </row>
    <row r="87" customFormat="false" ht="12.75" hidden="false" customHeight="false" outlineLevel="0" collapsed="false">
      <c r="A87" s="1" t="s">
        <v>24</v>
      </c>
      <c r="B87" s="2" t="s">
        <v>25</v>
      </c>
      <c r="C87" s="1" t="s">
        <v>23</v>
      </c>
      <c r="D87" s="2" t="n">
        <v>5845</v>
      </c>
      <c r="E87" s="2" t="n">
        <v>62.2</v>
      </c>
      <c r="F87" s="2" t="n">
        <v>2000</v>
      </c>
      <c r="G87" s="2" t="n">
        <v>974</v>
      </c>
      <c r="H87" s="2" t="n">
        <v>6.5</v>
      </c>
      <c r="I87" s="2" t="n">
        <v>29.3</v>
      </c>
      <c r="J87" s="2" t="n">
        <v>256.7</v>
      </c>
      <c r="K87" s="8" t="n">
        <f aca="false">(F87*0.07*(1+0.07)^20)/(((1+0.07)^20)-1)</f>
        <v>188.785851486511</v>
      </c>
      <c r="L87" s="8" t="n">
        <f aca="false">(20*K87)/($G$85-G87)</f>
        <v>12.306769979564</v>
      </c>
      <c r="O87" s="9" t="n">
        <f aca="false">(I87*$N$1+$Q$1*J87)*71</f>
        <v>962.18348</v>
      </c>
      <c r="P87" s="9" t="n">
        <f aca="false">F87/(O$85-O87)</f>
        <v>5.67603249869168</v>
      </c>
    </row>
    <row r="88" customFormat="false" ht="12.75" hidden="false" customHeight="false" outlineLevel="0" collapsed="false">
      <c r="A88" s="1" t="s">
        <v>24</v>
      </c>
      <c r="B88" s="2" t="s">
        <v>27</v>
      </c>
      <c r="C88" s="1" t="s">
        <v>26</v>
      </c>
      <c r="D88" s="2" t="n">
        <v>4984.7</v>
      </c>
      <c r="E88" s="2" t="n">
        <v>53</v>
      </c>
      <c r="F88" s="2" t="n">
        <v>2400</v>
      </c>
      <c r="G88" s="2" t="n">
        <v>863.1</v>
      </c>
      <c r="H88" s="2" t="n">
        <v>5.7</v>
      </c>
      <c r="I88" s="2" t="n">
        <v>29.3</v>
      </c>
      <c r="J88" s="2" t="n">
        <v>209.6</v>
      </c>
      <c r="K88" s="8" t="n">
        <f aca="false">(F88*0.07*(1+0.07)^20)/(((1+0.07)^20)-1)</f>
        <v>226.543021783814</v>
      </c>
      <c r="L88" s="8" t="n">
        <f aca="false">(20*K88)/($G$85-G88)</f>
        <v>10.8471640787079</v>
      </c>
      <c r="O88" s="9" t="n">
        <f aca="false">(I88*$N$1+$Q$1*J88)*71</f>
        <v>835.10768</v>
      </c>
      <c r="P88" s="9" t="n">
        <f aca="false">F88/(O$85-O88)</f>
        <v>5.00589652895306</v>
      </c>
    </row>
    <row r="89" customFormat="false" ht="12.75" hidden="false" customHeight="false" outlineLevel="0" collapsed="false">
      <c r="A89" s="1" t="s">
        <v>28</v>
      </c>
      <c r="B89" s="2" t="s">
        <v>22</v>
      </c>
      <c r="C89" s="1" t="s">
        <v>26</v>
      </c>
      <c r="D89" s="2" t="n">
        <v>4722.3</v>
      </c>
      <c r="E89" s="2" t="n">
        <v>50.2</v>
      </c>
      <c r="F89" s="2" t="n">
        <v>10569.6</v>
      </c>
      <c r="G89" s="2" t="n">
        <v>829.3</v>
      </c>
      <c r="H89" s="2" t="n">
        <v>23.4</v>
      </c>
      <c r="I89" s="2" t="n">
        <v>29.3</v>
      </c>
      <c r="J89" s="2" t="n">
        <v>195.2</v>
      </c>
      <c r="K89" s="8" t="n">
        <f aca="false">(F89*0.07*(1+0.07)^20)/(((1+0.07)^20)-1)</f>
        <v>997.695467935915</v>
      </c>
      <c r="L89" s="8" t="n">
        <f aca="false">(20*K89)/($G$85-G89)</f>
        <v>44.1947051134403</v>
      </c>
      <c r="O89" s="9" t="n">
        <f aca="false">(I89*$N$1+$Q$1*J89)*71</f>
        <v>796.25648</v>
      </c>
      <c r="P89" s="9" t="n">
        <f aca="false">F89/(O$85-O89)</f>
        <v>20.3933814123405</v>
      </c>
    </row>
    <row r="90" customFormat="false" ht="12.75" hidden="false" customHeight="false" outlineLevel="0" collapsed="false">
      <c r="A90" s="1" t="s">
        <v>28</v>
      </c>
      <c r="B90" s="2" t="s">
        <v>25</v>
      </c>
      <c r="C90" s="1" t="s">
        <v>26</v>
      </c>
      <c r="D90" s="2" t="n">
        <v>4129.1</v>
      </c>
      <c r="E90" s="2" t="n">
        <v>43.9</v>
      </c>
      <c r="F90" s="2" t="n">
        <v>12169.6</v>
      </c>
      <c r="G90" s="2" t="n">
        <v>752.8</v>
      </c>
      <c r="H90" s="2" t="n">
        <v>23</v>
      </c>
      <c r="I90" s="2" t="n">
        <v>29.3</v>
      </c>
      <c r="J90" s="2" t="n">
        <v>162.6</v>
      </c>
      <c r="K90" s="8" t="n">
        <f aca="false">(F90*0.07*(1+0.07)^20)/(((1+0.07)^20)-1)</f>
        <v>1148.72414912512</v>
      </c>
      <c r="L90" s="8" t="n">
        <f aca="false">(20*K90)/($G$85-G90)</f>
        <v>43.5122783759517</v>
      </c>
      <c r="O90" s="9" t="n">
        <f aca="false">(I90*$N$1+$Q$1*J90)*71</f>
        <v>708.30168</v>
      </c>
      <c r="P90" s="9" t="n">
        <f aca="false">F90/(O$85-O90)</f>
        <v>20.0738782588959</v>
      </c>
    </row>
    <row r="91" customFormat="false" ht="12.75" hidden="false" customHeight="false" outlineLevel="0" collapsed="false">
      <c r="A91" s="1" t="s">
        <v>28</v>
      </c>
      <c r="B91" s="2" t="s">
        <v>27</v>
      </c>
      <c r="C91" s="1" t="s">
        <v>29</v>
      </c>
      <c r="D91" s="2" t="n">
        <v>3543.3</v>
      </c>
      <c r="E91" s="2" t="n">
        <v>37.7</v>
      </c>
      <c r="F91" s="2" t="n">
        <v>12569.6</v>
      </c>
      <c r="G91" s="2" t="n">
        <v>677.4</v>
      </c>
      <c r="H91" s="2" t="n">
        <v>20.8</v>
      </c>
      <c r="I91" s="2" t="n">
        <v>29.3</v>
      </c>
      <c r="J91" s="2" t="n">
        <v>130.5</v>
      </c>
      <c r="K91" s="8" t="n">
        <f aca="false">(F91*0.07*(1+0.07)^20)/(((1+0.07)^20)-1)</f>
        <v>1186.48131942243</v>
      </c>
      <c r="L91" s="8" t="n">
        <f aca="false">(20*K91)/($G$85-G91)</f>
        <v>39.3265269944457</v>
      </c>
      <c r="O91" s="9" t="n">
        <f aca="false">(I91*$N$1+$Q$1*J91)*71</f>
        <v>621.69588</v>
      </c>
      <c r="P91" s="9" t="n">
        <f aca="false">F91/(O$85-O91)</f>
        <v>18.1419720157311</v>
      </c>
    </row>
    <row r="92" customFormat="false" ht="12.75" hidden="false" customHeight="false" outlineLevel="0" collapsed="false">
      <c r="A92" s="1" t="s">
        <v>30</v>
      </c>
      <c r="B92" s="2" t="s">
        <v>22</v>
      </c>
      <c r="C92" s="1" t="s">
        <v>26</v>
      </c>
      <c r="D92" s="2" t="n">
        <v>4216.5</v>
      </c>
      <c r="E92" s="2" t="n">
        <v>44.9</v>
      </c>
      <c r="F92" s="2" t="n">
        <v>12877.9</v>
      </c>
      <c r="G92" s="2" t="n">
        <v>764.1</v>
      </c>
      <c r="H92" s="2" t="n">
        <v>24.9</v>
      </c>
      <c r="I92" s="2" t="n">
        <v>29.3</v>
      </c>
      <c r="J92" s="2" t="n">
        <v>167.4</v>
      </c>
      <c r="K92" s="8" t="n">
        <f aca="false">(F92*0.07*(1+0.07)^20)/(((1+0.07)^20)-1)</f>
        <v>1215.58265842907</v>
      </c>
      <c r="L92" s="8" t="n">
        <f aca="false">(20*K92)/($G$85-G92)</f>
        <v>47.051776985836</v>
      </c>
      <c r="O92" s="9" t="n">
        <f aca="false">(I92*$N$1+$Q$1*J92)*71</f>
        <v>721.25208</v>
      </c>
      <c r="P92" s="9" t="n">
        <f aca="false">F92/(O$85-O92)</f>
        <v>21.7059037887361</v>
      </c>
    </row>
    <row r="93" customFormat="false" ht="12.75" hidden="false" customHeight="false" outlineLevel="0" collapsed="false">
      <c r="A93" s="1" t="s">
        <v>30</v>
      </c>
      <c r="B93" s="2" t="s">
        <v>25</v>
      </c>
      <c r="C93" s="1" t="s">
        <v>29</v>
      </c>
      <c r="D93" s="2" t="n">
        <v>3707.6</v>
      </c>
      <c r="E93" s="2" t="n">
        <v>39.4</v>
      </c>
      <c r="F93" s="2" t="n">
        <v>14477.9</v>
      </c>
      <c r="G93" s="2" t="n">
        <v>698.5</v>
      </c>
      <c r="H93" s="2" t="n">
        <v>24.9</v>
      </c>
      <c r="I93" s="2" t="n">
        <v>29.3</v>
      </c>
      <c r="J93" s="2" t="n">
        <v>139.5</v>
      </c>
      <c r="K93" s="8" t="n">
        <f aca="false">(F93*0.07*(1+0.07)^20)/(((1+0.07)^20)-1)</f>
        <v>1366.61133961828</v>
      </c>
      <c r="L93" s="8" t="n">
        <f aca="false">(20*K93)/($G$85-G93)</f>
        <v>46.9383939418953</v>
      </c>
      <c r="O93" s="9" t="n">
        <f aca="false">(I93*$N$1+$Q$1*J93)*71</f>
        <v>645.97788</v>
      </c>
      <c r="P93" s="9" t="n">
        <f aca="false">F93/(O$85-O93)</f>
        <v>21.6552062897755</v>
      </c>
    </row>
    <row r="94" customFormat="false" ht="12.75" hidden="false" customHeight="false" outlineLevel="0" collapsed="false">
      <c r="A94" s="1" t="s">
        <v>30</v>
      </c>
      <c r="B94" s="2" t="s">
        <v>27</v>
      </c>
      <c r="C94" s="1" t="s">
        <v>29</v>
      </c>
      <c r="D94" s="2" t="n">
        <v>3189.3</v>
      </c>
      <c r="E94" s="2" t="n">
        <v>33.9</v>
      </c>
      <c r="F94" s="2" t="n">
        <v>14877.9</v>
      </c>
      <c r="G94" s="2" t="n">
        <v>631.7</v>
      </c>
      <c r="H94" s="2" t="n">
        <v>22.9</v>
      </c>
      <c r="I94" s="2" t="n">
        <v>29.3</v>
      </c>
      <c r="J94" s="2" t="n">
        <v>111.1</v>
      </c>
      <c r="K94" s="8" t="n">
        <f aca="false">(F94*0.07*(1+0.07)^20)/(((1+0.07)^20)-1)</f>
        <v>1404.36850991558</v>
      </c>
      <c r="L94" s="8" t="n">
        <f aca="false">(20*K94)/($G$85-G94)</f>
        <v>43.2712528089842</v>
      </c>
      <c r="O94" s="9" t="n">
        <f aca="false">(I94*$N$1+$Q$1*J94)*71</f>
        <v>569.35468</v>
      </c>
      <c r="P94" s="9" t="n">
        <f aca="false">F94/(O$85-O94)</f>
        <v>19.9653080647075</v>
      </c>
    </row>
    <row r="95" customFormat="false" ht="12.75" hidden="false" customHeight="false" outlineLevel="0" collapsed="false">
      <c r="A95" s="1" t="s">
        <v>32</v>
      </c>
      <c r="B95" s="2" t="s">
        <v>22</v>
      </c>
      <c r="C95" s="1" t="s">
        <v>29</v>
      </c>
      <c r="D95" s="2" t="n">
        <v>3457.9</v>
      </c>
      <c r="E95" s="2" t="n">
        <v>36.8</v>
      </c>
      <c r="F95" s="2" t="n">
        <v>16463</v>
      </c>
      <c r="G95" s="2" t="n">
        <v>666.3</v>
      </c>
      <c r="H95" s="2" t="n">
        <v>26.8</v>
      </c>
      <c r="I95" s="2" t="n">
        <v>29.3</v>
      </c>
      <c r="J95" s="2" t="n">
        <v>125.8</v>
      </c>
      <c r="K95" s="8" t="n">
        <f aca="false">(F95*0.07*(1+0.07)^20)/(((1+0.07)^20)-1)</f>
        <v>1553.99073651122</v>
      </c>
      <c r="L95" s="8" t="n">
        <f aca="false">(20*K95)/($G$85-G95)</f>
        <v>50.5774039547996</v>
      </c>
      <c r="O95" s="9" t="n">
        <f aca="false">(I95*$N$1+$Q$1*J95)*71</f>
        <v>609.01528</v>
      </c>
      <c r="P95" s="9" t="n">
        <f aca="false">F95/(O$85-O95)</f>
        <v>23.3343302240736</v>
      </c>
    </row>
    <row r="96" customFormat="false" ht="12.75" hidden="false" customHeight="false" outlineLevel="0" collapsed="false">
      <c r="A96" s="1" t="s">
        <v>32</v>
      </c>
      <c r="B96" s="2" t="s">
        <v>25</v>
      </c>
      <c r="C96" s="1" t="s">
        <v>29</v>
      </c>
      <c r="D96" s="2" t="n">
        <v>3075.4</v>
      </c>
      <c r="E96" s="2" t="n">
        <v>32.7</v>
      </c>
      <c r="F96" s="2" t="n">
        <v>18063</v>
      </c>
      <c r="G96" s="2" t="n">
        <v>617.1</v>
      </c>
      <c r="H96" s="2" t="n">
        <v>27.2</v>
      </c>
      <c r="I96" s="2" t="n">
        <v>29.3</v>
      </c>
      <c r="J96" s="2" t="n">
        <v>104.9</v>
      </c>
      <c r="K96" s="8" t="n">
        <f aca="false">(F96*0.07*(1+0.07)^20)/(((1+0.07)^20)-1)</f>
        <v>1705.01941770043</v>
      </c>
      <c r="L96" s="8" t="n">
        <f aca="false">(20*K96)/($G$85-G96)</f>
        <v>51.3792200602811</v>
      </c>
      <c r="O96" s="9" t="n">
        <f aca="false">(I96*$N$1+$Q$1*J96)*71</f>
        <v>552.62708</v>
      </c>
      <c r="P96" s="9" t="n">
        <f aca="false">F96/(O$85-O96)</f>
        <v>23.7073627091309</v>
      </c>
    </row>
    <row r="97" customFormat="false" ht="12.75" hidden="false" customHeight="false" outlineLevel="0" collapsed="false">
      <c r="A97" s="1" t="s">
        <v>32</v>
      </c>
      <c r="B97" s="2" t="s">
        <v>27</v>
      </c>
      <c r="C97" s="1" t="s">
        <v>31</v>
      </c>
      <c r="D97" s="2" t="n">
        <v>2658.3</v>
      </c>
      <c r="E97" s="2" t="n">
        <v>28.3</v>
      </c>
      <c r="F97" s="2" t="n">
        <v>18463</v>
      </c>
      <c r="G97" s="2" t="n">
        <v>563.3</v>
      </c>
      <c r="H97" s="2" t="n">
        <v>25.7</v>
      </c>
      <c r="I97" s="2" t="n">
        <v>29.3</v>
      </c>
      <c r="J97" s="2" t="n">
        <v>82</v>
      </c>
      <c r="K97" s="8" t="n">
        <f aca="false">(F97*0.07*(1+0.07)^20)/(((1+0.07)^20)-1)</f>
        <v>1742.77658799773</v>
      </c>
      <c r="L97" s="8" t="n">
        <f aca="false">(20*K97)/($G$85-G97)</f>
        <v>48.5791383414001</v>
      </c>
      <c r="O97" s="9" t="n">
        <f aca="false">(I97*$N$1+$Q$1*J97)*71</f>
        <v>490.84288</v>
      </c>
      <c r="P97" s="9" t="n">
        <f aca="false">F97/(O$85-O97)</f>
        <v>22.4147304222876</v>
      </c>
    </row>
    <row r="101" customFormat="false" ht="12.75" hidden="false" customHeight="false" outlineLevel="0" collapsed="false">
      <c r="A101" s="1" t="s">
        <v>39</v>
      </c>
      <c r="B101" s="2"/>
      <c r="C101" s="2"/>
      <c r="D101" s="2"/>
      <c r="E101" s="2"/>
      <c r="F101" s="3" t="s">
        <v>1</v>
      </c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1" t="s">
        <v>5</v>
      </c>
      <c r="B103" s="1" t="s">
        <v>6</v>
      </c>
      <c r="C103" s="1" t="s">
        <v>7</v>
      </c>
      <c r="D103" s="1" t="s">
        <v>8</v>
      </c>
      <c r="E103" s="1" t="s">
        <v>9</v>
      </c>
      <c r="F103" s="1" t="s">
        <v>10</v>
      </c>
      <c r="G103" s="1" t="s">
        <v>11</v>
      </c>
      <c r="H103" s="1" t="s">
        <v>12</v>
      </c>
      <c r="I103" s="1" t="s">
        <v>13</v>
      </c>
      <c r="J103" s="1" t="s">
        <v>14</v>
      </c>
      <c r="K103" s="6" t="s">
        <v>15</v>
      </c>
      <c r="L103" s="6" t="s">
        <v>16</v>
      </c>
      <c r="O103" s="7" t="s">
        <v>17</v>
      </c>
      <c r="P103" s="7" t="s">
        <v>18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 t="s">
        <v>19</v>
      </c>
      <c r="J104" s="1" t="s">
        <v>20</v>
      </c>
      <c r="K104" s="8"/>
      <c r="L104" s="8"/>
      <c r="O104" s="9"/>
      <c r="P104" s="9"/>
    </row>
    <row r="105" customFormat="false" ht="12.75" hidden="false" customHeight="false" outlineLevel="0" collapsed="false">
      <c r="A105" s="1" t="s">
        <v>34</v>
      </c>
      <c r="B105" s="1" t="s">
        <v>22</v>
      </c>
      <c r="C105" s="1" t="s">
        <v>23</v>
      </c>
      <c r="D105" s="2" t="n">
        <v>7540</v>
      </c>
      <c r="E105" s="2" t="n">
        <v>80.2</v>
      </c>
      <c r="F105" s="2" t="n">
        <v>0</v>
      </c>
      <c r="G105" s="2" t="n">
        <v>1192.4</v>
      </c>
      <c r="H105" s="2" t="n">
        <v>0</v>
      </c>
      <c r="I105" s="2" t="n">
        <v>29.3</v>
      </c>
      <c r="J105" s="2" t="n">
        <v>349.7</v>
      </c>
      <c r="K105" s="8" t="n">
        <f aca="false">(F105*0.1*(1+0.1)^20)/(((1+0.1)^20)-1)</f>
        <v>0</v>
      </c>
      <c r="L105" s="8" t="n">
        <v>0</v>
      </c>
      <c r="O105" s="9" t="n">
        <f aca="false">(I105*$N$1+$Q$1*J105)*71</f>
        <v>1213.09748</v>
      </c>
      <c r="P105" s="9" t="n">
        <f aca="false">F105/(O$25-O105)</f>
        <v>-0</v>
      </c>
    </row>
    <row r="106" customFormat="false" ht="12.75" hidden="false" customHeight="false" outlineLevel="0" collapsed="false">
      <c r="A106" s="1" t="s">
        <v>24</v>
      </c>
      <c r="B106" s="2" t="s">
        <v>22</v>
      </c>
      <c r="C106" s="1" t="s">
        <v>23</v>
      </c>
      <c r="D106" s="2" t="n">
        <v>6058.9</v>
      </c>
      <c r="E106" s="2" t="n">
        <v>64.5</v>
      </c>
      <c r="F106" s="2" t="n">
        <v>400</v>
      </c>
      <c r="G106" s="2" t="n">
        <v>1001.5</v>
      </c>
      <c r="H106" s="2" t="n">
        <v>2.1</v>
      </c>
      <c r="I106" s="2" t="n">
        <v>29.3</v>
      </c>
      <c r="J106" s="2" t="n">
        <v>268.5</v>
      </c>
      <c r="K106" s="8" t="n">
        <f aca="false">(F106*0.07*(1+0.07)^20)/(((1+0.07)^20)-1)</f>
        <v>37.7571702973023</v>
      </c>
      <c r="L106" s="8" t="n">
        <f aca="false">(20*K106)/($G$105-G106)</f>
        <v>3.9557014455005</v>
      </c>
      <c r="O106" s="9" t="n">
        <f aca="false">(I106*$N$1+$Q$1*J106)*71</f>
        <v>994.01988</v>
      </c>
      <c r="P106" s="9" t="n">
        <f aca="false">F106/(O$105-O106)</f>
        <v>1.82583705499787</v>
      </c>
    </row>
    <row r="107" customFormat="false" ht="12.75" hidden="false" customHeight="false" outlineLevel="0" collapsed="false">
      <c r="A107" s="1" t="s">
        <v>24</v>
      </c>
      <c r="B107" s="2" t="s">
        <v>25</v>
      </c>
      <c r="C107" s="1" t="s">
        <v>26</v>
      </c>
      <c r="D107" s="2" t="n">
        <v>5242.9</v>
      </c>
      <c r="E107" s="2" t="n">
        <v>55.8</v>
      </c>
      <c r="F107" s="2" t="n">
        <v>2000</v>
      </c>
      <c r="G107" s="2" t="n">
        <v>896.4</v>
      </c>
      <c r="H107" s="2" t="n">
        <v>6.8</v>
      </c>
      <c r="I107" s="2" t="n">
        <v>29.3</v>
      </c>
      <c r="J107" s="2" t="n">
        <v>223.7</v>
      </c>
      <c r="K107" s="8" t="n">
        <f aca="false">(F107*0.07*(1+0.07)^20)/(((1+0.07)^20)-1)</f>
        <v>188.785851486511</v>
      </c>
      <c r="L107" s="8" t="n">
        <f aca="false">(20*K107)/($G$105-G107)</f>
        <v>12.7558007761156</v>
      </c>
      <c r="O107" s="9" t="n">
        <f aca="false">(I107*$N$1+$Q$1*J107)*71</f>
        <v>873.14948</v>
      </c>
      <c r="P107" s="9" t="n">
        <f aca="false">F107/(O$105-O107)</f>
        <v>5.88325273277089</v>
      </c>
    </row>
    <row r="108" customFormat="false" ht="12.75" hidden="false" customHeight="false" outlineLevel="0" collapsed="false">
      <c r="A108" s="1" t="s">
        <v>24</v>
      </c>
      <c r="B108" s="2" t="s">
        <v>27</v>
      </c>
      <c r="C108" s="1" t="s">
        <v>26</v>
      </c>
      <c r="D108" s="2" t="n">
        <v>4479</v>
      </c>
      <c r="E108" s="2" t="n">
        <v>47.6</v>
      </c>
      <c r="F108" s="2" t="n">
        <v>2400</v>
      </c>
      <c r="G108" s="2" t="n">
        <v>797.9</v>
      </c>
      <c r="H108" s="2" t="n">
        <v>6.1</v>
      </c>
      <c r="I108" s="2" t="n">
        <v>29.3</v>
      </c>
      <c r="J108" s="2" t="n">
        <v>181.8</v>
      </c>
      <c r="K108" s="8" t="n">
        <f aca="false">(F108*0.07*(1+0.07)^20)/(((1+0.07)^20)-1)</f>
        <v>226.543021783814</v>
      </c>
      <c r="L108" s="8" t="n">
        <f aca="false">(20*K108)/($G$105-G108)</f>
        <v>11.4850708128676</v>
      </c>
      <c r="O108" s="9" t="n">
        <f aca="false">(I108*$N$1+$Q$1*J108)*71</f>
        <v>760.10328</v>
      </c>
      <c r="P108" s="9" t="n">
        <f aca="false">F108/(O$105-O108)</f>
        <v>5.2980810791838</v>
      </c>
    </row>
    <row r="109" customFormat="false" ht="12.75" hidden="false" customHeight="false" outlineLevel="0" collapsed="false">
      <c r="A109" s="1" t="s">
        <v>28</v>
      </c>
      <c r="B109" s="2" t="s">
        <v>22</v>
      </c>
      <c r="C109" s="1" t="s">
        <v>26</v>
      </c>
      <c r="D109" s="2" t="n">
        <v>4361</v>
      </c>
      <c r="E109" s="2" t="n">
        <v>46.4</v>
      </c>
      <c r="F109" s="2" t="n">
        <v>8458.1</v>
      </c>
      <c r="G109" s="2" t="n">
        <v>782.7</v>
      </c>
      <c r="H109" s="2" t="n">
        <v>20.6</v>
      </c>
      <c r="I109" s="2" t="n">
        <v>29.3</v>
      </c>
      <c r="J109" s="2" t="n">
        <v>175.4</v>
      </c>
      <c r="K109" s="8" t="n">
        <f aca="false">(F109*0.07*(1+0.07)^20)/(((1+0.07)^20)-1)</f>
        <v>798.384805229031</v>
      </c>
      <c r="L109" s="8" t="n">
        <f aca="false">(20*K109)/($G$105-G109)</f>
        <v>38.9741179023203</v>
      </c>
      <c r="O109" s="9" t="n">
        <f aca="false">(I109*$N$1+$Q$1*J109)*71</f>
        <v>742.83608</v>
      </c>
      <c r="P109" s="9" t="n">
        <f aca="false">F109/(O$105-O109)</f>
        <v>17.9859541948372</v>
      </c>
    </row>
    <row r="110" customFormat="false" ht="12.75" hidden="false" customHeight="false" outlineLevel="0" collapsed="false">
      <c r="A110" s="1" t="s">
        <v>28</v>
      </c>
      <c r="B110" s="2" t="s">
        <v>25</v>
      </c>
      <c r="C110" s="1" t="s">
        <v>29</v>
      </c>
      <c r="D110" s="2" t="n">
        <v>3828</v>
      </c>
      <c r="E110" s="2" t="n">
        <v>40.7</v>
      </c>
      <c r="F110" s="2" t="n">
        <v>10058.1</v>
      </c>
      <c r="G110" s="2" t="n">
        <v>714</v>
      </c>
      <c r="H110" s="2" t="n">
        <v>21</v>
      </c>
      <c r="I110" s="2" t="n">
        <v>29.3</v>
      </c>
      <c r="J110" s="2" t="n">
        <v>146.1</v>
      </c>
      <c r="K110" s="8" t="n">
        <f aca="false">(F110*0.07*(1+0.07)^20)/(((1+0.07)^20)-1)</f>
        <v>949.41348641824</v>
      </c>
      <c r="L110" s="8" t="n">
        <f aca="false">(20*K110)/($G$105-G110)</f>
        <v>39.6911992649766</v>
      </c>
      <c r="O110" s="9" t="n">
        <f aca="false">(I110*$N$1+$Q$1*J110)*71</f>
        <v>663.78468</v>
      </c>
      <c r="P110" s="9" t="n">
        <f aca="false">F110/(O$105-O110)</f>
        <v>18.3103324735925</v>
      </c>
    </row>
    <row r="111" customFormat="false" ht="12.75" hidden="false" customHeight="false" outlineLevel="0" collapsed="false">
      <c r="A111" s="1" t="s">
        <v>28</v>
      </c>
      <c r="B111" s="2" t="s">
        <v>27</v>
      </c>
      <c r="C111" s="1" t="s">
        <v>29</v>
      </c>
      <c r="D111" s="2" t="n">
        <v>3290.5</v>
      </c>
      <c r="E111" s="2" t="n">
        <v>35</v>
      </c>
      <c r="F111" s="2" t="n">
        <v>10458.1</v>
      </c>
      <c r="G111" s="2" t="n">
        <v>644.8</v>
      </c>
      <c r="H111" s="2" t="n">
        <v>19.1</v>
      </c>
      <c r="I111" s="2" t="n">
        <v>29.3</v>
      </c>
      <c r="J111" s="2" t="n">
        <v>116.7</v>
      </c>
      <c r="K111" s="8" t="n">
        <f aca="false">(F111*0.07*(1+0.07)^20)/(((1+0.07)^20)-1)</f>
        <v>987.170656715542</v>
      </c>
      <c r="L111" s="8" t="n">
        <f aca="false">(20*K111)/($G$105-G111)</f>
        <v>36.054443269377</v>
      </c>
      <c r="O111" s="9" t="n">
        <f aca="false">(I111*$N$1+$Q$1*J111)*71</f>
        <v>584.46348</v>
      </c>
      <c r="P111" s="9" t="n">
        <f aca="false">F111/(O$105-O111)</f>
        <v>16.636230302529</v>
      </c>
    </row>
    <row r="112" customFormat="false" ht="12.75" hidden="false" customHeight="false" outlineLevel="0" collapsed="false">
      <c r="A112" s="1" t="s">
        <v>30</v>
      </c>
      <c r="B112" s="2" t="s">
        <v>22</v>
      </c>
      <c r="C112" s="1" t="s">
        <v>29</v>
      </c>
      <c r="D112" s="2" t="n">
        <v>3999.8</v>
      </c>
      <c r="E112" s="2" t="n">
        <v>42.6</v>
      </c>
      <c r="F112" s="2" t="n">
        <v>9974.5</v>
      </c>
      <c r="G112" s="2" t="n">
        <v>736.2</v>
      </c>
      <c r="H112" s="2" t="n">
        <v>21.9</v>
      </c>
      <c r="I112" s="2" t="n">
        <v>29.3</v>
      </c>
      <c r="J112" s="2" t="n">
        <v>155.5</v>
      </c>
      <c r="K112" s="8" t="n">
        <f aca="false">(F112*0.07*(1+0.07)^20)/(((1+0.07)^20)-1)</f>
        <v>941.522237826104</v>
      </c>
      <c r="L112" s="8" t="n">
        <f aca="false">(20*K112)/($G$105-G112)</f>
        <v>41.2767311629155</v>
      </c>
      <c r="O112" s="9" t="n">
        <f aca="false">(I112*$N$1+$Q$1*J112)*71</f>
        <v>689.14588</v>
      </c>
      <c r="P112" s="9" t="n">
        <f aca="false">F112/(O$105-O112)</f>
        <v>19.0370637287872</v>
      </c>
    </row>
    <row r="113" customFormat="false" ht="12.75" hidden="false" customHeight="false" outlineLevel="0" collapsed="false">
      <c r="A113" s="1" t="s">
        <v>30</v>
      </c>
      <c r="B113" s="2" t="s">
        <v>25</v>
      </c>
      <c r="C113" s="1" t="s">
        <v>29</v>
      </c>
      <c r="D113" s="2" t="n">
        <v>3527</v>
      </c>
      <c r="E113" s="2" t="n">
        <v>37.5</v>
      </c>
      <c r="F113" s="2" t="n">
        <v>11574.5</v>
      </c>
      <c r="G113" s="2" t="n">
        <v>675.3</v>
      </c>
      <c r="H113" s="2" t="n">
        <v>22.4</v>
      </c>
      <c r="I113" s="2" t="n">
        <v>29.3</v>
      </c>
      <c r="J113" s="2" t="n">
        <v>129.6</v>
      </c>
      <c r="K113" s="8" t="n">
        <f aca="false">(F113*0.07*(1+0.07)^20)/(((1+0.07)^20)-1)</f>
        <v>1092.55091901531</v>
      </c>
      <c r="L113" s="8" t="n">
        <f aca="false">(20*K113)/($G$105-G113)</f>
        <v>42.2568524082503</v>
      </c>
      <c r="O113" s="9" t="n">
        <f aca="false">(I113*$N$1+$Q$1*J113)*71</f>
        <v>619.26768</v>
      </c>
      <c r="P113" s="9" t="n">
        <f aca="false">F113/(O$105-O113)</f>
        <v>19.4912751094674</v>
      </c>
    </row>
    <row r="114" customFormat="false" ht="12.75" hidden="false" customHeight="false" outlineLevel="0" collapsed="false">
      <c r="A114" s="1" t="s">
        <v>30</v>
      </c>
      <c r="B114" s="2" t="s">
        <v>27</v>
      </c>
      <c r="C114" s="1" t="s">
        <v>29</v>
      </c>
      <c r="D114" s="2" t="n">
        <v>3037.6</v>
      </c>
      <c r="E114" s="2" t="n">
        <v>32.3</v>
      </c>
      <c r="F114" s="2" t="n">
        <v>11974.5</v>
      </c>
      <c r="G114" s="2" t="n">
        <v>612.2</v>
      </c>
      <c r="H114" s="2" t="n">
        <v>20.6</v>
      </c>
      <c r="I114" s="2" t="n">
        <v>29.3</v>
      </c>
      <c r="J114" s="2" t="n">
        <v>102.8</v>
      </c>
      <c r="K114" s="8" t="n">
        <f aca="false">(F114*0.07*(1+0.07)^20)/(((1+0.07)^20)-1)</f>
        <v>1130.30808931262</v>
      </c>
      <c r="L114" s="8" t="n">
        <f aca="false">(20*K114)/($G$105-G114)</f>
        <v>38.9627055950574</v>
      </c>
      <c r="O114" s="9" t="n">
        <f aca="false">(I114*$N$1+$Q$1*J114)*71</f>
        <v>546.96128</v>
      </c>
      <c r="P114" s="9" t="n">
        <f aca="false">F114/(O$105-O114)</f>
        <v>17.9760535458064</v>
      </c>
    </row>
    <row r="115" customFormat="false" ht="12.75" hidden="false" customHeight="false" outlineLevel="0" collapsed="false">
      <c r="A115" s="1" t="s">
        <v>32</v>
      </c>
      <c r="B115" s="2" t="s">
        <v>22</v>
      </c>
      <c r="C115" s="1" t="s">
        <v>29</v>
      </c>
      <c r="D115" s="2" t="n">
        <v>3349.5</v>
      </c>
      <c r="E115" s="2" t="n">
        <v>35.6</v>
      </c>
      <c r="F115" s="2" t="n">
        <v>13031.8</v>
      </c>
      <c r="G115" s="2" t="n">
        <v>652.4</v>
      </c>
      <c r="H115" s="2" t="n">
        <v>24.1</v>
      </c>
      <c r="I115" s="2" t="n">
        <v>29.3</v>
      </c>
      <c r="J115" s="2" t="n">
        <v>119.9</v>
      </c>
      <c r="K115" s="8" t="n">
        <f aca="false">(F115*0.07*(1+0.07)^20)/(((1+0.07)^20)-1)</f>
        <v>1230.10972970096</v>
      </c>
      <c r="L115" s="8" t="n">
        <f aca="false">(20*K115)/($G$105-G115)</f>
        <v>45.559619618554</v>
      </c>
      <c r="O115" s="9" t="n">
        <f aca="false">(I115*$N$1+$Q$1*J115)*71</f>
        <v>593.09708</v>
      </c>
      <c r="P115" s="9" t="n">
        <f aca="false">F115/(O$105-O115)</f>
        <v>21.0190186974073</v>
      </c>
    </row>
    <row r="116" customFormat="false" ht="12.75" hidden="false" customHeight="false" outlineLevel="0" collapsed="false">
      <c r="A116" s="1" t="s">
        <v>32</v>
      </c>
      <c r="B116" s="2" t="s">
        <v>25</v>
      </c>
      <c r="C116" s="1" t="s">
        <v>29</v>
      </c>
      <c r="D116" s="2" t="n">
        <v>2985.1</v>
      </c>
      <c r="E116" s="2" t="n">
        <v>31.8</v>
      </c>
      <c r="F116" s="2" t="n">
        <v>14631.8</v>
      </c>
      <c r="G116" s="2" t="n">
        <v>605.4</v>
      </c>
      <c r="H116" s="2" t="n">
        <v>24.9</v>
      </c>
      <c r="I116" s="2" t="n">
        <v>29.3</v>
      </c>
      <c r="J116" s="2" t="n">
        <v>99.9</v>
      </c>
      <c r="K116" s="8" t="n">
        <f aca="false">(F116*0.07*(1+0.07)^20)/(((1+0.07)^20)-1)</f>
        <v>1381.13841089017</v>
      </c>
      <c r="L116" s="8" t="n">
        <f aca="false">(20*K116)/($G$105-G116)</f>
        <v>47.0575267764964</v>
      </c>
      <c r="O116" s="9" t="n">
        <f aca="false">(I116*$N$1+$Q$1*J116)*71</f>
        <v>539.13708</v>
      </c>
      <c r="P116" s="9" t="n">
        <f aca="false">F116/(O$105-O116)</f>
        <v>21.7101776306145</v>
      </c>
    </row>
    <row r="117" customFormat="false" ht="12.75" hidden="false" customHeight="false" outlineLevel="0" collapsed="false">
      <c r="A117" s="1" t="s">
        <v>32</v>
      </c>
      <c r="B117" s="2" t="s">
        <v>27</v>
      </c>
      <c r="C117" s="1" t="s">
        <v>31</v>
      </c>
      <c r="D117" s="2" t="n">
        <v>2582.4</v>
      </c>
      <c r="E117" s="2" t="n">
        <v>27.5</v>
      </c>
      <c r="F117" s="2" t="n">
        <v>15031.8</v>
      </c>
      <c r="G117" s="2" t="n">
        <v>553.5</v>
      </c>
      <c r="H117" s="2" t="n">
        <v>23.5</v>
      </c>
      <c r="I117" s="2" t="n">
        <v>29.3</v>
      </c>
      <c r="J117" s="2" t="n">
        <v>77.8</v>
      </c>
      <c r="K117" s="8" t="n">
        <f aca="false">(F117*0.07*(1+0.07)^20)/(((1+0.07)^20)-1)</f>
        <v>1418.89558118747</v>
      </c>
      <c r="L117" s="8" t="n">
        <f aca="false">(20*K117)/($G$105-G117)</f>
        <v>44.4168283358106</v>
      </c>
      <c r="O117" s="9" t="n">
        <f aca="false">(I117*$N$1+$Q$1*J117)*71</f>
        <v>479.51128</v>
      </c>
      <c r="P117" s="9" t="n">
        <f aca="false">F117/(O$105-O117)</f>
        <v>20.4908434755179</v>
      </c>
    </row>
    <row r="121" customFormat="false" ht="12.75" hidden="false" customHeight="false" outlineLevel="0" collapsed="false">
      <c r="A121" s="1" t="s">
        <v>40</v>
      </c>
      <c r="B121" s="2"/>
      <c r="C121" s="2"/>
      <c r="D121" s="3" t="s">
        <v>1</v>
      </c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1" t="s">
        <v>5</v>
      </c>
      <c r="B123" s="1" t="s">
        <v>8</v>
      </c>
      <c r="C123" s="1" t="s">
        <v>9</v>
      </c>
      <c r="D123" s="1" t="s">
        <v>10</v>
      </c>
      <c r="E123" s="1" t="s">
        <v>11</v>
      </c>
      <c r="F123" s="1" t="s">
        <v>12</v>
      </c>
      <c r="G123" s="1" t="s">
        <v>13</v>
      </c>
      <c r="H123" s="1" t="s">
        <v>14</v>
      </c>
      <c r="I123" s="6" t="s">
        <v>15</v>
      </c>
      <c r="J123" s="6" t="s">
        <v>16</v>
      </c>
      <c r="O123" s="7" t="s">
        <v>17</v>
      </c>
      <c r="P123" s="7" t="s">
        <v>1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 t="s">
        <v>19</v>
      </c>
      <c r="H124" s="1" t="s">
        <v>20</v>
      </c>
      <c r="I124" s="8"/>
      <c r="J124" s="8"/>
      <c r="O124" s="9"/>
      <c r="P124" s="9"/>
    </row>
    <row r="125" customFormat="false" ht="12.75" hidden="false" customHeight="false" outlineLevel="0" collapsed="false">
      <c r="A125" s="1" t="s">
        <v>34</v>
      </c>
      <c r="B125" s="2" t="n">
        <v>7241.2</v>
      </c>
      <c r="C125" s="2" t="n">
        <v>102</v>
      </c>
      <c r="D125" s="2" t="n">
        <v>0</v>
      </c>
      <c r="E125" s="2" t="n">
        <v>1765.9</v>
      </c>
      <c r="F125" s="2" t="n">
        <v>0</v>
      </c>
      <c r="G125" s="2" t="n">
        <v>241.7</v>
      </c>
      <c r="H125" s="2" t="n">
        <v>0</v>
      </c>
      <c r="I125" s="8" t="n">
        <f aca="false">(D125*0.1*(1+0.1)^20)/(((1+0.1)^20)-1)</f>
        <v>0</v>
      </c>
      <c r="J125" s="8" t="n">
        <v>0</v>
      </c>
      <c r="O125" s="9" t="n">
        <f aca="false">(G125*$N$1+$Q$1*H125)*71</f>
        <v>2224.02672</v>
      </c>
      <c r="P125" s="9" t="n">
        <f aca="false">F125/(O$25-O125)</f>
        <v>-0</v>
      </c>
    </row>
    <row r="126" customFormat="false" ht="12.75" hidden="false" customHeight="false" outlineLevel="0" collapsed="false">
      <c r="A126" s="1" t="s">
        <v>24</v>
      </c>
      <c r="B126" s="2" t="n">
        <v>5892.7</v>
      </c>
      <c r="C126" s="2" t="n">
        <v>83</v>
      </c>
      <c r="D126" s="2" t="n">
        <v>400</v>
      </c>
      <c r="E126" s="2" t="n">
        <v>1446.4</v>
      </c>
      <c r="F126" s="2" t="n">
        <v>1.3</v>
      </c>
      <c r="G126" s="2" t="n">
        <v>196.7</v>
      </c>
      <c r="H126" s="2" t="n">
        <v>0</v>
      </c>
      <c r="I126" s="8" t="n">
        <f aca="false">(D126*0.07*(1+0.07)^20)/(((1+0.07)^20)-1)</f>
        <v>37.7571702973023</v>
      </c>
      <c r="J126" s="8" t="n">
        <f aca="false">(20*I126)/($E$125-E126)</f>
        <v>2.36351613754631</v>
      </c>
      <c r="O126" s="9" t="n">
        <f aca="false">(G126*$N$1+$Q$1*H126)*71</f>
        <v>1809.95472</v>
      </c>
      <c r="P126" s="9" t="n">
        <f aca="false">D126/(O$125-O126)</f>
        <v>0.966015572171023</v>
      </c>
    </row>
    <row r="127" customFormat="false" ht="12.75" hidden="false" customHeight="false" outlineLevel="0" collapsed="false">
      <c r="A127" s="1" t="s">
        <v>28</v>
      </c>
      <c r="B127" s="2" t="n">
        <v>3888.3</v>
      </c>
      <c r="C127" s="2" t="n">
        <v>54.8</v>
      </c>
      <c r="D127" s="2" t="n">
        <v>5819.6</v>
      </c>
      <c r="E127" s="2" t="n">
        <v>971.4</v>
      </c>
      <c r="F127" s="2" t="n">
        <v>7.3</v>
      </c>
      <c r="G127" s="2" t="n">
        <v>129.8</v>
      </c>
      <c r="H127" s="2" t="n">
        <v>0</v>
      </c>
      <c r="I127" s="8" t="n">
        <f aca="false">(D127*0.07*(1+0.07)^20)/(((1+0.07)^20)-1)</f>
        <v>549.329070655451</v>
      </c>
      <c r="J127" s="8" t="n">
        <f aca="false">(20*I127)/($E$125-E127)</f>
        <v>13.8282963034726</v>
      </c>
      <c r="O127" s="9" t="n">
        <f aca="false">(G127*$N$1+$Q$1*H127)*71</f>
        <v>1194.36768</v>
      </c>
      <c r="P127" s="9" t="n">
        <f aca="false">D127/(O$125-O127)</f>
        <v>5.65196805342475</v>
      </c>
    </row>
    <row r="128" customFormat="false" ht="12.75" hidden="false" customHeight="false" outlineLevel="0" collapsed="false">
      <c r="A128" s="1" t="s">
        <v>30</v>
      </c>
      <c r="B128" s="2" t="n">
        <v>3560.3</v>
      </c>
      <c r="C128" s="2" t="n">
        <v>50.1</v>
      </c>
      <c r="D128" s="2" t="n">
        <v>6861.2</v>
      </c>
      <c r="E128" s="2" t="n">
        <v>893.7</v>
      </c>
      <c r="F128" s="2" t="n">
        <v>7.9</v>
      </c>
      <c r="G128" s="2" t="n">
        <v>118.8</v>
      </c>
      <c r="H128" s="2" t="n">
        <v>0</v>
      </c>
      <c r="I128" s="8" t="n">
        <f aca="false">(D128*0.07*(1+0.07)^20)/(((1+0.07)^20)-1)</f>
        <v>647.648742109626</v>
      </c>
      <c r="J128" s="8" t="n">
        <f aca="false">(20*I128)/($E$125-E128)</f>
        <v>14.8509227725207</v>
      </c>
      <c r="O128" s="9" t="n">
        <f aca="false">(G128*$N$1+$Q$1*H128)*71</f>
        <v>1093.15008</v>
      </c>
      <c r="P128" s="9" t="n">
        <f aca="false">D128/(O$125-O128)</f>
        <v>6.06715158604744</v>
      </c>
    </row>
    <row r="129" customFormat="false" ht="12.75" hidden="false" customHeight="false" outlineLevel="0" collapsed="false">
      <c r="A129" s="1" t="s">
        <v>32</v>
      </c>
      <c r="B129" s="2" t="n">
        <v>2867.8</v>
      </c>
      <c r="C129" s="2" t="n">
        <v>40.4</v>
      </c>
      <c r="D129" s="2" t="n">
        <v>9125.1</v>
      </c>
      <c r="E129" s="2" t="n">
        <v>729.6</v>
      </c>
      <c r="F129" s="2" t="n">
        <v>8.8</v>
      </c>
      <c r="G129" s="2" t="n">
        <v>95.7</v>
      </c>
      <c r="H129" s="2" t="n">
        <v>0</v>
      </c>
      <c r="I129" s="8" t="n">
        <f aca="false">(D129*0.07*(1+0.07)^20)/(((1+0.07)^20)-1)</f>
        <v>861.344886699782</v>
      </c>
      <c r="J129" s="8" t="n">
        <f aca="false">(20*I129)/($E$125-E129)</f>
        <v>16.6234659210611</v>
      </c>
      <c r="O129" s="9" t="n">
        <f aca="false">(G129*$N$1+$Q$1*H129)*71</f>
        <v>880.59312</v>
      </c>
      <c r="P129" s="9" t="n">
        <f aca="false">D129/(O$125-O129)</f>
        <v>6.79237142795892</v>
      </c>
    </row>
    <row r="133" customFormat="false" ht="12.75" hidden="false" customHeight="false" outlineLevel="0" collapsed="false">
      <c r="A133" s="1" t="s">
        <v>41</v>
      </c>
      <c r="B133" s="2"/>
      <c r="C133" s="2"/>
      <c r="D133" s="3" t="s">
        <v>1</v>
      </c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1" t="s">
        <v>5</v>
      </c>
      <c r="B135" s="1" t="s">
        <v>8</v>
      </c>
      <c r="C135" s="1" t="s">
        <v>9</v>
      </c>
      <c r="D135" s="1" t="s">
        <v>10</v>
      </c>
      <c r="E135" s="1" t="s">
        <v>11</v>
      </c>
      <c r="F135" s="1" t="s">
        <v>12</v>
      </c>
      <c r="G135" s="1" t="s">
        <v>13</v>
      </c>
      <c r="H135" s="1" t="s">
        <v>14</v>
      </c>
      <c r="I135" s="6" t="s">
        <v>15</v>
      </c>
      <c r="J135" s="6" t="s">
        <v>16</v>
      </c>
      <c r="O135" s="7" t="s">
        <v>17</v>
      </c>
      <c r="P135" s="7" t="s">
        <v>1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 t="s">
        <v>19</v>
      </c>
      <c r="H136" s="1" t="s">
        <v>20</v>
      </c>
      <c r="I136" s="8"/>
      <c r="J136" s="8"/>
      <c r="O136" s="9"/>
      <c r="P136" s="9"/>
    </row>
    <row r="137" customFormat="false" ht="12.75" hidden="false" customHeight="false" outlineLevel="0" collapsed="false">
      <c r="A137" s="1" t="s">
        <v>34</v>
      </c>
      <c r="B137" s="2" t="n">
        <v>5564.7</v>
      </c>
      <c r="C137" s="2" t="n">
        <v>78.4</v>
      </c>
      <c r="D137" s="2" t="n">
        <v>0</v>
      </c>
      <c r="E137" s="2" t="n">
        <v>1368.7</v>
      </c>
      <c r="F137" s="2" t="n">
        <v>0</v>
      </c>
      <c r="G137" s="2" t="n">
        <v>185.7</v>
      </c>
      <c r="H137" s="2" t="n">
        <v>0</v>
      </c>
      <c r="I137" s="8" t="n">
        <f aca="false">(D137*0.1*(1+0.1)^20)/(((1+0.1)^20)-1)</f>
        <v>0</v>
      </c>
      <c r="J137" s="8" t="n">
        <v>0</v>
      </c>
      <c r="O137" s="9" t="n">
        <f aca="false">(G137*$N$1+$Q$1*H137)*71</f>
        <v>1708.73712</v>
      </c>
      <c r="P137" s="9" t="n">
        <f aca="false">D137/(O$125-O137)</f>
        <v>0</v>
      </c>
    </row>
    <row r="138" customFormat="false" ht="12.75" hidden="false" customHeight="false" outlineLevel="0" collapsed="false">
      <c r="A138" s="1" t="s">
        <v>24</v>
      </c>
      <c r="B138" s="2" t="n">
        <v>4325.6</v>
      </c>
      <c r="C138" s="2" t="n">
        <v>60.9</v>
      </c>
      <c r="D138" s="2" t="n">
        <v>400</v>
      </c>
      <c r="E138" s="2" t="n">
        <v>1075</v>
      </c>
      <c r="F138" s="2" t="n">
        <v>1.4</v>
      </c>
      <c r="G138" s="2" t="n">
        <v>144.4</v>
      </c>
      <c r="H138" s="2" t="n">
        <v>0</v>
      </c>
      <c r="I138" s="8" t="n">
        <f aca="false">(D138*0.07*(1+0.07)^20)/(((1+0.07)^20)-1)</f>
        <v>37.7571702973023</v>
      </c>
      <c r="J138" s="8" t="n">
        <f aca="false">(20*I138)/($E$137-E138)</f>
        <v>2.57113859702433</v>
      </c>
      <c r="O138" s="9" t="n">
        <f aca="false">(G138*$N$1+$Q$1*H138)*71</f>
        <v>1328.71104</v>
      </c>
      <c r="P138" s="9" t="n">
        <f aca="false">D138/(O$137-O138)</f>
        <v>1.05255934013792</v>
      </c>
    </row>
    <row r="139" customFormat="false" ht="12.75" hidden="false" customHeight="false" outlineLevel="0" collapsed="false">
      <c r="A139" s="1" t="s">
        <v>28</v>
      </c>
      <c r="B139" s="2" t="n">
        <v>3232.3</v>
      </c>
      <c r="C139" s="2" t="n">
        <v>45.5</v>
      </c>
      <c r="D139" s="2" t="n">
        <v>5464.6</v>
      </c>
      <c r="E139" s="2" t="n">
        <v>815.9</v>
      </c>
      <c r="F139" s="2" t="n">
        <v>9.9</v>
      </c>
      <c r="G139" s="2" t="n">
        <v>107.9</v>
      </c>
      <c r="H139" s="2" t="n">
        <v>0</v>
      </c>
      <c r="I139" s="8" t="n">
        <f aca="false">(D139*0.07*(1+0.07)^20)/(((1+0.07)^20)-1)</f>
        <v>515.819582016595</v>
      </c>
      <c r="J139" s="8" t="n">
        <f aca="false">(20*I139)/($E$137-E139)</f>
        <v>18.6620688139144</v>
      </c>
      <c r="O139" s="9" t="n">
        <f aca="false">(G139*$N$1+$Q$1*H139)*71</f>
        <v>992.85264</v>
      </c>
      <c r="P139" s="9" t="n">
        <f aca="false">D139/(O$137-O139)</f>
        <v>7.63335447640938</v>
      </c>
    </row>
    <row r="140" customFormat="false" ht="12.75" hidden="false" customHeight="false" outlineLevel="0" collapsed="false">
      <c r="A140" s="1" t="s">
        <v>30</v>
      </c>
      <c r="B140" s="2" t="n">
        <v>3013.6</v>
      </c>
      <c r="C140" s="2" t="n">
        <v>42.4</v>
      </c>
      <c r="D140" s="2" t="n">
        <v>6293.2</v>
      </c>
      <c r="E140" s="2" t="n">
        <v>764.1</v>
      </c>
      <c r="F140" s="2" t="n">
        <v>10.4</v>
      </c>
      <c r="G140" s="2" t="n">
        <v>100.6</v>
      </c>
      <c r="H140" s="2" t="n">
        <v>0</v>
      </c>
      <c r="I140" s="8" t="n">
        <f aca="false">(D140*0.07*(1+0.07)^20)/(((1+0.07)^20)-1)</f>
        <v>594.033560287457</v>
      </c>
      <c r="J140" s="8" t="n">
        <f aca="false">(20*I140)/($E$137-E140)</f>
        <v>19.6504651104021</v>
      </c>
      <c r="O140" s="9" t="n">
        <f aca="false">(G140*$N$1+$Q$1*H140)*71</f>
        <v>925.68096</v>
      </c>
      <c r="P140" s="9" t="n">
        <f aca="false">D140/(O$137-O140)</f>
        <v>8.03671603834902</v>
      </c>
    </row>
    <row r="141" customFormat="false" ht="12.75" hidden="false" customHeight="false" outlineLevel="0" collapsed="false">
      <c r="A141" s="1" t="s">
        <v>32</v>
      </c>
      <c r="B141" s="2" t="n">
        <v>2576.2</v>
      </c>
      <c r="C141" s="2" t="n">
        <v>36.3</v>
      </c>
      <c r="D141" s="2" t="n">
        <v>8273.1</v>
      </c>
      <c r="E141" s="2" t="n">
        <v>660.5</v>
      </c>
      <c r="F141" s="2" t="n">
        <v>11.7</v>
      </c>
      <c r="G141" s="2" t="n">
        <v>86</v>
      </c>
      <c r="H141" s="2" t="n">
        <v>0</v>
      </c>
      <c r="I141" s="8" t="n">
        <f aca="false">(D141*0.07*(1+0.07)^20)/(((1+0.07)^20)-1)</f>
        <v>780.922113966529</v>
      </c>
      <c r="J141" s="8" t="n">
        <f aca="false">(20*I141)/($E$137-E141)</f>
        <v>22.0537168586989</v>
      </c>
      <c r="O141" s="9" t="n">
        <f aca="false">(G141*$N$1+$Q$1*H141)*71</f>
        <v>791.3376</v>
      </c>
      <c r="P141" s="9" t="n">
        <f aca="false">D141/(O$137-O141)</f>
        <v>9.01799032988376</v>
      </c>
    </row>
    <row r="145" customFormat="false" ht="12.75" hidden="false" customHeight="false" outlineLevel="0" collapsed="false">
      <c r="A145" s="1" t="s">
        <v>42</v>
      </c>
      <c r="B145" s="2"/>
      <c r="C145" s="2"/>
      <c r="D145" s="3" t="s">
        <v>1</v>
      </c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1" t="s">
        <v>5</v>
      </c>
      <c r="B147" s="1" t="s">
        <v>8</v>
      </c>
      <c r="C147" s="1" t="s">
        <v>9</v>
      </c>
      <c r="D147" s="1" t="s">
        <v>10</v>
      </c>
      <c r="E147" s="1" t="s">
        <v>11</v>
      </c>
      <c r="F147" s="1" t="s">
        <v>12</v>
      </c>
      <c r="G147" s="1" t="s">
        <v>13</v>
      </c>
      <c r="H147" s="1" t="s">
        <v>14</v>
      </c>
      <c r="I147" s="6" t="s">
        <v>15</v>
      </c>
      <c r="J147" s="6" t="s">
        <v>16</v>
      </c>
      <c r="O147" s="7" t="s">
        <v>17</v>
      </c>
      <c r="P147" s="7" t="s">
        <v>18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 t="s">
        <v>19</v>
      </c>
      <c r="H148" s="1" t="s">
        <v>20</v>
      </c>
      <c r="I148" s="8"/>
      <c r="J148" s="8"/>
      <c r="O148" s="9"/>
      <c r="P148" s="9"/>
    </row>
    <row r="149" customFormat="false" ht="12.75" hidden="false" customHeight="false" outlineLevel="0" collapsed="false">
      <c r="A149" s="1" t="s">
        <v>34</v>
      </c>
      <c r="B149" s="2" t="n">
        <v>6694.5</v>
      </c>
      <c r="C149" s="2" t="n">
        <v>94.3</v>
      </c>
      <c r="D149" s="2" t="n">
        <v>0</v>
      </c>
      <c r="E149" s="2" t="n">
        <v>1636.4</v>
      </c>
      <c r="F149" s="2" t="n">
        <v>0</v>
      </c>
      <c r="G149" s="2" t="n">
        <v>223.4</v>
      </c>
      <c r="H149" s="2" t="n">
        <v>0</v>
      </c>
      <c r="I149" s="8" t="n">
        <f aca="false">(D149*0.1*(1+0.1)^20)/(((1+0.1)^20)-1)</f>
        <v>0</v>
      </c>
      <c r="J149" s="8" t="n">
        <v>0</v>
      </c>
      <c r="O149" s="9" t="n">
        <f aca="false">(G149*$N$1+$Q$1*H149)*71</f>
        <v>2055.63744</v>
      </c>
      <c r="P149" s="9" t="n">
        <f aca="false">D149/(O$137-O149)</f>
        <v>-0</v>
      </c>
    </row>
    <row r="150" customFormat="false" ht="12.75" hidden="false" customHeight="false" outlineLevel="0" collapsed="false">
      <c r="A150" s="1" t="s">
        <v>24</v>
      </c>
      <c r="B150" s="2" t="n">
        <v>5455.4</v>
      </c>
      <c r="C150" s="2" t="n">
        <v>76.8</v>
      </c>
      <c r="D150" s="2" t="n">
        <v>400</v>
      </c>
      <c r="E150" s="2" t="n">
        <v>1342.7</v>
      </c>
      <c r="F150" s="2" t="n">
        <v>1.4</v>
      </c>
      <c r="G150" s="2" t="n">
        <v>182.1</v>
      </c>
      <c r="H150" s="2" t="n">
        <v>0</v>
      </c>
      <c r="I150" s="8" t="n">
        <f aca="false">(D150*0.07*(1+0.07)^20)/(((1+0.07)^20)-1)</f>
        <v>37.7571702973023</v>
      </c>
      <c r="J150" s="8" t="n">
        <f aca="false">(20*I150)/($E$149-E150)</f>
        <v>2.57113859702433</v>
      </c>
      <c r="O150" s="9" t="n">
        <f aca="false">(G150*$N$1+$Q$1*H150)*71</f>
        <v>1675.61136</v>
      </c>
      <c r="P150" s="9" t="n">
        <f aca="false">D150/(O$149-O150)</f>
        <v>1.05255934013792</v>
      </c>
    </row>
    <row r="151" customFormat="false" ht="12.75" hidden="false" customHeight="false" outlineLevel="0" collapsed="false">
      <c r="A151" s="1" t="s">
        <v>28</v>
      </c>
      <c r="B151" s="2" t="n">
        <v>3888.3</v>
      </c>
      <c r="C151" s="2" t="n">
        <v>54.8</v>
      </c>
      <c r="D151" s="2" t="n">
        <v>6032.6</v>
      </c>
      <c r="E151" s="2" t="n">
        <v>971.4</v>
      </c>
      <c r="F151" s="2" t="n">
        <v>9.1</v>
      </c>
      <c r="G151" s="2" t="n">
        <v>129.8</v>
      </c>
      <c r="H151" s="2" t="n">
        <v>0</v>
      </c>
      <c r="I151" s="8" t="n">
        <f aca="false">(D151*0.07*(1+0.07)^20)/(((1+0.07)^20)-1)</f>
        <v>569.434763838764</v>
      </c>
      <c r="J151" s="8" t="n">
        <f aca="false">(20*I151)/($E$149-E151)</f>
        <v>17.1258575590606</v>
      </c>
      <c r="O151" s="9" t="n">
        <f aca="false">(G151*$N$1+$Q$1*H151)*71</f>
        <v>1194.36768</v>
      </c>
      <c r="P151" s="9" t="n">
        <f aca="false">D151/(O$149-O151)</f>
        <v>7.00430954408524</v>
      </c>
    </row>
    <row r="152" customFormat="false" ht="12.75" hidden="false" customHeight="false" outlineLevel="0" collapsed="false">
      <c r="A152" s="1" t="s">
        <v>30</v>
      </c>
      <c r="B152" s="2" t="n">
        <v>3450.9</v>
      </c>
      <c r="C152" s="2" t="n">
        <v>48.6</v>
      </c>
      <c r="D152" s="2" t="n">
        <v>7003.2</v>
      </c>
      <c r="E152" s="2" t="n">
        <v>867.8</v>
      </c>
      <c r="F152" s="2" t="n">
        <v>9.1</v>
      </c>
      <c r="G152" s="2" t="n">
        <v>115.2</v>
      </c>
      <c r="H152" s="2" t="n">
        <v>0</v>
      </c>
      <c r="I152" s="8" t="n">
        <f aca="false">(D152*0.07*(1+0.07)^20)/(((1+0.07)^20)-1)</f>
        <v>661.052537565168</v>
      </c>
      <c r="J152" s="8" t="n">
        <f aca="false">(20*I152)/($E$149-E152)</f>
        <v>17.2014711830645</v>
      </c>
      <c r="O152" s="9" t="n">
        <f aca="false">(G152*$N$1+$Q$1*H152)*71</f>
        <v>1060.02432</v>
      </c>
      <c r="P152" s="9" t="n">
        <f aca="false">D152/(O$149-O152)</f>
        <v>7.03405756645714</v>
      </c>
    </row>
    <row r="153" customFormat="false" ht="12.75" hidden="false" customHeight="false" outlineLevel="0" collapsed="false">
      <c r="A153" s="1" t="s">
        <v>32</v>
      </c>
      <c r="B153" s="2" t="n">
        <v>2867.8</v>
      </c>
      <c r="C153" s="2" t="n">
        <v>40.4</v>
      </c>
      <c r="D153" s="2" t="n">
        <v>8983.1</v>
      </c>
      <c r="E153" s="2" t="n">
        <v>729.6</v>
      </c>
      <c r="F153" s="2" t="n">
        <v>9.9</v>
      </c>
      <c r="G153" s="2" t="n">
        <v>95.7</v>
      </c>
      <c r="H153" s="2" t="n">
        <v>0</v>
      </c>
      <c r="I153" s="8" t="n">
        <f aca="false">(D153*0.07*(1+0.07)^20)/(((1+0.07)^20)-1)</f>
        <v>847.94109124424</v>
      </c>
      <c r="J153" s="8" t="n">
        <f aca="false">(20*I153)/($E$149-E153)</f>
        <v>18.7018326255898</v>
      </c>
      <c r="O153" s="9" t="n">
        <f aca="false">(G153*$N$1+$Q$1*H153)*71</f>
        <v>880.59312</v>
      </c>
      <c r="P153" s="9" t="n">
        <f aca="false">D153/(O$149-O153)</f>
        <v>7.64490313012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O116" activeCellId="0" sqref="O116:P1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1.42"/>
    <col collapsed="false" customWidth="true" hidden="false" outlineLevel="0" max="8" min="8" style="0" width="21.84"/>
    <col collapsed="false" customWidth="true" hidden="false" outlineLevel="0" max="9" min="9" style="0" width="17.99"/>
    <col collapsed="false" customWidth="true" hidden="false" outlineLevel="0" max="10" min="10" style="0" width="15.85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" t="s">
        <v>43</v>
      </c>
      <c r="B1" s="2"/>
      <c r="C1" s="2"/>
      <c r="D1" s="2"/>
      <c r="E1" s="3" t="s">
        <v>1</v>
      </c>
      <c r="F1" s="2"/>
      <c r="G1" s="2"/>
      <c r="H1" s="2"/>
      <c r="J1" s="4" t="s">
        <v>2</v>
      </c>
      <c r="K1" s="5" t="n">
        <f aca="false">12.96/100</f>
        <v>0.1296</v>
      </c>
      <c r="L1" s="5" t="s">
        <v>3</v>
      </c>
      <c r="M1" s="4" t="s">
        <v>4</v>
      </c>
      <c r="N1" s="5" t="n">
        <f aca="false">3.8/100</f>
        <v>0.038</v>
      </c>
      <c r="O1" s="5" t="s">
        <v>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3</v>
      </c>
      <c r="H3" s="1" t="s">
        <v>14</v>
      </c>
      <c r="I3" s="6" t="s">
        <v>15</v>
      </c>
      <c r="J3" s="6" t="s">
        <v>16</v>
      </c>
      <c r="O3" s="7" t="s">
        <v>17</v>
      </c>
      <c r="P3" s="7" t="s">
        <v>1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19</v>
      </c>
      <c r="H4" s="1" t="s">
        <v>20</v>
      </c>
      <c r="I4" s="8"/>
      <c r="J4" s="6"/>
      <c r="O4" s="9"/>
      <c r="P4" s="9"/>
    </row>
    <row r="5" customFormat="false" ht="12.75" hidden="false" customHeight="false" outlineLevel="0" collapsed="false">
      <c r="A5" s="1" t="s">
        <v>21</v>
      </c>
      <c r="B5" s="1" t="s">
        <v>22</v>
      </c>
      <c r="C5" s="2" t="n">
        <f aca="false">2*('Individual Building'!D5+'Individual Building'!D25+'Individual Building'!D45)</f>
        <v>31858.4</v>
      </c>
      <c r="D5" s="2" t="n">
        <f aca="false">2*('Individual Building'!E5+'Individual Building'!E25+'Individual Building'!E45)</f>
        <v>448.6</v>
      </c>
      <c r="E5" s="2" t="n">
        <f aca="false">2*('Individual Building'!F5+'Individual Building'!F25+'Individual Building'!F45)</f>
        <v>0</v>
      </c>
      <c r="F5" s="2" t="n">
        <f aca="false">2*('Individual Building'!G5+'Individual Building'!G25+'Individual Building'!G45)</f>
        <v>5244.2</v>
      </c>
      <c r="G5" s="2" t="n">
        <f aca="false">2*('Individual Building'!I5+'Individual Building'!I25+'Individual Building'!I45)</f>
        <v>175.8</v>
      </c>
      <c r="H5" s="2" t="n">
        <f aca="false">2*('Individual Building'!J5+'Individual Building'!J25+'Individual Building'!J45)</f>
        <v>1931</v>
      </c>
      <c r="I5" s="8" t="n">
        <f aca="false">(E5*0.1*(1+0.1)^20)/(((1+0.1)^20)-1)</f>
        <v>0</v>
      </c>
      <c r="J5" s="8" t="n">
        <v>0</v>
      </c>
      <c r="O5" s="9" t="n">
        <f aca="false">(G5*$K$1+$N$1*H5)*71</f>
        <v>6827.47928</v>
      </c>
      <c r="P5" s="9" t="n">
        <v>0</v>
      </c>
    </row>
    <row r="6" customFormat="false" ht="12.75" hidden="false" customHeight="false" outlineLevel="0" collapsed="false">
      <c r="A6" s="1" t="s">
        <v>24</v>
      </c>
      <c r="B6" s="2" t="s">
        <v>22</v>
      </c>
      <c r="C6" s="2" t="n">
        <f aca="false">2*('Individual Building'!D6+'Individual Building'!D26+'Individual Building'!D46)</f>
        <v>26128.4</v>
      </c>
      <c r="D6" s="2" t="n">
        <f aca="false">2*('Individual Building'!E6+'Individual Building'!E26+'Individual Building'!E46)</f>
        <v>368.2</v>
      </c>
      <c r="E6" s="2" t="n">
        <f aca="false">2*('Individual Building'!F6+'Individual Building'!F26+'Individual Building'!F46)</f>
        <v>2400</v>
      </c>
      <c r="F6" s="2" t="n">
        <f aca="false">2*('Individual Building'!G6+'Individual Building'!G26+'Individual Building'!G46)</f>
        <v>4505.6</v>
      </c>
      <c r="G6" s="2" t="n">
        <f aca="false">2*('Individual Building'!I6+'Individual Building'!I26+'Individual Building'!I46)</f>
        <v>175.8</v>
      </c>
      <c r="H6" s="2" t="n">
        <f aca="false">2*('Individual Building'!J6+'Individual Building'!J26+'Individual Building'!J46)</f>
        <v>1515.2</v>
      </c>
      <c r="I6" s="8" t="n">
        <f aca="false">(E6*0.07*(1+0.07)^20)/(((1+0.07)^20)-1)</f>
        <v>226.543021783814</v>
      </c>
      <c r="J6" s="8" t="n">
        <f aca="false">(20*I6)/($F$5-F6)</f>
        <v>6.13438997519128</v>
      </c>
      <c r="O6" s="9" t="n">
        <f aca="false">(G6*$K$1+$N$1*H6)*71</f>
        <v>5705.65088</v>
      </c>
      <c r="P6" s="9" t="n">
        <f aca="false">E6/(O$5-O6)</f>
        <v>2.1393646300985</v>
      </c>
    </row>
    <row r="7" customFormat="false" ht="12.75" hidden="false" customHeight="false" outlineLevel="0" collapsed="false">
      <c r="A7" s="1" t="s">
        <v>24</v>
      </c>
      <c r="B7" s="2" t="s">
        <v>25</v>
      </c>
      <c r="C7" s="2" t="n">
        <f aca="false">2*('Individual Building'!D7+'Individual Building'!D27+'Individual Building'!D47)</f>
        <v>22650.2</v>
      </c>
      <c r="D7" s="2" t="n">
        <f aca="false">2*('Individual Building'!E7+'Individual Building'!E27+'Individual Building'!E47)</f>
        <v>319</v>
      </c>
      <c r="E7" s="2" t="n">
        <f aca="false">2*('Individual Building'!F7+'Individual Building'!F27+'Individual Building'!F47)</f>
        <v>12000</v>
      </c>
      <c r="F7" s="2" t="n">
        <f aca="false">2*('Individual Building'!G7+'Individual Building'!G27+'Individual Building'!G47)</f>
        <v>4057.6</v>
      </c>
      <c r="G7" s="2" t="n">
        <f aca="false">2*('Individual Building'!I7+'Individual Building'!I27+'Individual Building'!I47)</f>
        <v>175.8</v>
      </c>
      <c r="H7" s="2" t="n">
        <f aca="false">2*('Individual Building'!J7+'Individual Building'!J27+'Individual Building'!J47)</f>
        <v>1262.6</v>
      </c>
      <c r="I7" s="8" t="n">
        <f aca="false">(E7*0.07*(1+0.07)^20)/(((1+0.07)^20)-1)</f>
        <v>1132.71510891907</v>
      </c>
      <c r="J7" s="8" t="n">
        <f aca="false">(20*I7)/($F$5-F7)</f>
        <v>19.0917766546278</v>
      </c>
      <c r="O7" s="9" t="n">
        <f aca="false">(G7*$K$1+$N$1*H7)*71</f>
        <v>5024.13608</v>
      </c>
      <c r="P7" s="9" t="n">
        <f aca="false">E7/(O$5-O7)</f>
        <v>6.65430739972291</v>
      </c>
    </row>
    <row r="8" customFormat="false" ht="12.75" hidden="false" customHeight="false" outlineLevel="0" collapsed="false">
      <c r="A8" s="1" t="s">
        <v>24</v>
      </c>
      <c r="B8" s="2" t="s">
        <v>27</v>
      </c>
      <c r="C8" s="2" t="n">
        <f aca="false">2*('Individual Building'!D8+'Individual Building'!D28+'Individual Building'!D48)</f>
        <v>19330.4</v>
      </c>
      <c r="D8" s="2" t="n">
        <f aca="false">2*('Individual Building'!E8+'Individual Building'!E28+'Individual Building'!E48)</f>
        <v>272.2</v>
      </c>
      <c r="E8" s="2" t="n">
        <f aca="false">2*('Individual Building'!F8+'Individual Building'!F28+'Individual Building'!F48)</f>
        <v>14400</v>
      </c>
      <c r="F8" s="2" t="n">
        <f aca="false">2*('Individual Building'!G8+'Individual Building'!G28+'Individual Building'!G48)</f>
        <v>3629.6</v>
      </c>
      <c r="G8" s="2" t="n">
        <f aca="false">2*('Individual Building'!I8+'Individual Building'!I28+'Individual Building'!I48)</f>
        <v>175.8</v>
      </c>
      <c r="H8" s="2" t="n">
        <f aca="false">2*('Individual Building'!J8+'Individual Building'!J28+'Individual Building'!J48)</f>
        <v>1021.6</v>
      </c>
      <c r="I8" s="8" t="n">
        <f aca="false">(E8*0.07*(1+0.07)^20)/(((1+0.07)^20)-1)</f>
        <v>1359.25813070288</v>
      </c>
      <c r="J8" s="8" t="n">
        <f aca="false">(20*I8)/($F$5-F8)</f>
        <v>16.8370882039252</v>
      </c>
      <c r="O8" s="9" t="n">
        <f aca="false">(G8*$K$1+$N$1*H8)*71</f>
        <v>4373.91808</v>
      </c>
      <c r="P8" s="9" t="n">
        <f aca="false">E8/(O$5-O8)</f>
        <v>5.86902010025265</v>
      </c>
    </row>
    <row r="9" customFormat="false" ht="12.75" hidden="false" customHeight="false" outlineLevel="0" collapsed="false">
      <c r="A9" s="1" t="s">
        <v>28</v>
      </c>
      <c r="B9" s="2" t="s">
        <v>22</v>
      </c>
      <c r="C9" s="2" t="n">
        <f aca="false">2*('Individual Building'!D9+'Individual Building'!D29+'Individual Building'!D49)</f>
        <v>19143.4</v>
      </c>
      <c r="D9" s="2" t="n">
        <f aca="false">2*('Individual Building'!E9+'Individual Building'!E29+'Individual Building'!E49)</f>
        <v>269.4</v>
      </c>
      <c r="E9" s="2" t="n">
        <f aca="false">2*('Individual Building'!F9+'Individual Building'!F29+'Individual Building'!F49)</f>
        <v>41307.4</v>
      </c>
      <c r="F9" s="2" t="n">
        <f aca="false">2*('Individual Building'!G9+'Individual Building'!G29+'Individual Building'!G49)</f>
        <v>3605.4</v>
      </c>
      <c r="G9" s="2" t="n">
        <f aca="false">2*('Individual Building'!I9+'Individual Building'!I29+'Individual Building'!I49)</f>
        <v>175.8</v>
      </c>
      <c r="H9" s="2" t="n">
        <f aca="false">2*('Individual Building'!J9+'Individual Building'!J29+'Individual Building'!J49)</f>
        <v>1008</v>
      </c>
      <c r="I9" s="8" t="n">
        <f aca="false">(E9*0.07*(1+0.07)^20)/(((1+0.07)^20)-1)</f>
        <v>3899.12634084696</v>
      </c>
      <c r="J9" s="8" t="n">
        <f aca="false">(20*I9)/($F$5-F9)</f>
        <v>47.5851396246883</v>
      </c>
      <c r="O9" s="9" t="n">
        <f aca="false">(G9*$K$1+$N$1*H9)*71</f>
        <v>4337.22528</v>
      </c>
      <c r="P9" s="9" t="n">
        <f aca="false">E9/(O$5-O9)</f>
        <v>16.5876251980722</v>
      </c>
    </row>
    <row r="10" customFormat="false" ht="12.75" hidden="false" customHeight="false" outlineLevel="0" collapsed="false">
      <c r="A10" s="1" t="s">
        <v>28</v>
      </c>
      <c r="B10" s="2" t="s">
        <v>25</v>
      </c>
      <c r="C10" s="2" t="n">
        <f aca="false">2*('Individual Building'!D10+'Individual Building'!D30+'Individual Building'!D50)</f>
        <v>16829.2</v>
      </c>
      <c r="D10" s="2" t="n">
        <f aca="false">2*('Individual Building'!E10+'Individual Building'!E30+'Individual Building'!E50)</f>
        <v>237</v>
      </c>
      <c r="E10" s="2" t="n">
        <f aca="false">2*('Individual Building'!F10+'Individual Building'!F30+'Individual Building'!F50)</f>
        <v>50907.4</v>
      </c>
      <c r="F10" s="2" t="n">
        <f aca="false">2*('Individual Building'!G10+'Individual Building'!G30+'Individual Building'!G50)</f>
        <v>3307.4</v>
      </c>
      <c r="G10" s="2" t="n">
        <f aca="false">2*('Individual Building'!I10+'Individual Building'!I30+'Individual Building'!I50)</f>
        <v>175.8</v>
      </c>
      <c r="H10" s="2" t="n">
        <f aca="false">2*('Individual Building'!J10+'Individual Building'!J30+'Individual Building'!J50)</f>
        <v>840</v>
      </c>
      <c r="I10" s="8" t="n">
        <f aca="false">(E10*0.07*(1+0.07)^20)/(((1+0.07)^20)-1)</f>
        <v>4805.29842798221</v>
      </c>
      <c r="J10" s="8" t="n">
        <f aca="false">(20*I10)/($F$5-F10)</f>
        <v>49.6210081369498</v>
      </c>
      <c r="O10" s="9" t="n">
        <f aca="false">(G10*$K$1+$N$1*H10)*71</f>
        <v>3883.96128</v>
      </c>
      <c r="P10" s="9" t="n">
        <f aca="false">E10/(O$5-O10)</f>
        <v>17.2947473057749</v>
      </c>
    </row>
    <row r="11" customFormat="false" ht="12.75" hidden="false" customHeight="false" outlineLevel="0" collapsed="false">
      <c r="A11" s="1" t="s">
        <v>28</v>
      </c>
      <c r="B11" s="2" t="s">
        <v>27</v>
      </c>
      <c r="C11" s="2" t="n">
        <f aca="false">2*('Individual Building'!D11+'Individual Building'!D31+'Individual Building'!D51)</f>
        <v>14440.8</v>
      </c>
      <c r="D11" s="2" t="n">
        <f aca="false">2*('Individual Building'!E11+'Individual Building'!E31+'Individual Building'!E51)</f>
        <v>203.4</v>
      </c>
      <c r="E11" s="2" t="n">
        <f aca="false">2*('Individual Building'!F11+'Individual Building'!F31+'Individual Building'!F51)</f>
        <v>53307.4</v>
      </c>
      <c r="F11" s="2" t="n">
        <f aca="false">2*('Individual Building'!G11+'Individual Building'!G31+'Individual Building'!G51)</f>
        <v>2999.6</v>
      </c>
      <c r="G11" s="2" t="n">
        <f aca="false">2*('Individual Building'!I11+'Individual Building'!I31+'Individual Building'!I51)</f>
        <v>175.8</v>
      </c>
      <c r="H11" s="2" t="n">
        <f aca="false">2*('Individual Building'!J11+'Individual Building'!J31+'Individual Building'!J51)</f>
        <v>666.6</v>
      </c>
      <c r="I11" s="8" t="n">
        <f aca="false">(E11*0.07*(1+0.07)^20)/(((1+0.07)^20)-1)</f>
        <v>5031.84144976603</v>
      </c>
      <c r="J11" s="8" t="n">
        <f aca="false">(20*I11)/($F$5-F11)</f>
        <v>44.8350837544866</v>
      </c>
      <c r="O11" s="9" t="n">
        <f aca="false">(G11*$K$1+$N$1*H11)*71</f>
        <v>3416.12808</v>
      </c>
      <c r="P11" s="9" t="n">
        <f aca="false">E11/(O$5-O11)</f>
        <v>15.6264766875952</v>
      </c>
    </row>
    <row r="12" customFormat="false" ht="12.75" hidden="false" customHeight="false" outlineLevel="0" collapsed="false">
      <c r="A12" s="1" t="s">
        <v>30</v>
      </c>
      <c r="B12" s="2" t="s">
        <v>22</v>
      </c>
      <c r="C12" s="2" t="n">
        <f aca="false">2*('Individual Building'!D12+'Individual Building'!D32+'Individual Building'!D52)</f>
        <v>17669.8</v>
      </c>
      <c r="D12" s="2" t="n">
        <f aca="false">2*('Individual Building'!E12+'Individual Building'!E32+'Individual Building'!E52)</f>
        <v>248.8</v>
      </c>
      <c r="E12" s="2" t="n">
        <f aca="false">2*('Individual Building'!F12+'Individual Building'!F32+'Individual Building'!F52)</f>
        <v>49491.6</v>
      </c>
      <c r="F12" s="2" t="n">
        <f aca="false">2*('Individual Building'!G12+'Individual Building'!G32+'Individual Building'!G52)</f>
        <v>3415.6</v>
      </c>
      <c r="G12" s="2" t="n">
        <f aca="false">2*('Individual Building'!I12+'Individual Building'!I32+'Individual Building'!I52)</f>
        <v>175.8</v>
      </c>
      <c r="H12" s="2" t="n">
        <f aca="false">2*('Individual Building'!J12+'Individual Building'!J32+'Individual Building'!J52)</f>
        <v>901</v>
      </c>
      <c r="I12" s="8" t="n">
        <f aca="false">(E12*0.07*(1+0.07)^20)/(((1+0.07)^20)-1)</f>
        <v>4671.65692371491</v>
      </c>
      <c r="J12" s="8" t="n">
        <f aca="false">(20*I12)/($F$5-F12)</f>
        <v>51.0954492367375</v>
      </c>
      <c r="O12" s="9" t="n">
        <f aca="false">(G12*$K$1+$N$1*H12)*71</f>
        <v>4048.53928</v>
      </c>
      <c r="P12" s="9" t="n">
        <f aca="false">E12/(O$5-O12)</f>
        <v>17.8095244949513</v>
      </c>
    </row>
    <row r="13" customFormat="false" ht="12.75" hidden="false" customHeight="false" outlineLevel="0" collapsed="false">
      <c r="A13" s="1" t="s">
        <v>30</v>
      </c>
      <c r="B13" s="2" t="s">
        <v>25</v>
      </c>
      <c r="C13" s="2" t="n">
        <f aca="false">2*('Individual Building'!D13+'Individual Building'!D33+'Individual Building'!D53)</f>
        <v>15601.6</v>
      </c>
      <c r="D13" s="2" t="n">
        <f aca="false">2*('Individual Building'!E13+'Individual Building'!E33+'Individual Building'!E53)</f>
        <v>219.6</v>
      </c>
      <c r="E13" s="2" t="n">
        <f aca="false">2*('Individual Building'!F13+'Individual Building'!F33+'Individual Building'!F53)</f>
        <v>59091.6</v>
      </c>
      <c r="F13" s="2" t="n">
        <f aca="false">2*('Individual Building'!G13+'Individual Building'!G33+'Individual Building'!G53)</f>
        <v>3149</v>
      </c>
      <c r="G13" s="2" t="n">
        <f aca="false">2*('Individual Building'!I13+'Individual Building'!I33+'Individual Building'!I53)</f>
        <v>175.8</v>
      </c>
      <c r="H13" s="2" t="n">
        <f aca="false">2*('Individual Building'!J13+'Individual Building'!J33+'Individual Building'!J53)</f>
        <v>750.8</v>
      </c>
      <c r="I13" s="8" t="n">
        <f aca="false">(E13*0.07*(1+0.07)^20)/(((1+0.07)^20)-1)</f>
        <v>5577.82901085017</v>
      </c>
      <c r="J13" s="8" t="n">
        <f aca="false">(20*I13)/($F$5-F13)</f>
        <v>53.2438813559581</v>
      </c>
      <c r="O13" s="9" t="n">
        <f aca="false">(G13*$K$1+$N$1*H13)*71</f>
        <v>3643.29968</v>
      </c>
      <c r="P13" s="9" t="n">
        <f aca="false">E13/(O$5-O13)</f>
        <v>18.5578728034059</v>
      </c>
    </row>
    <row r="14" customFormat="false" ht="12.75" hidden="false" customHeight="false" outlineLevel="0" collapsed="false">
      <c r="A14" s="1" t="s">
        <v>30</v>
      </c>
      <c r="B14" s="2" t="s">
        <v>27</v>
      </c>
      <c r="C14" s="2" t="n">
        <f aca="false">2*('Individual Building'!D14+'Individual Building'!D34+'Individual Building'!D54)</f>
        <v>13409.4</v>
      </c>
      <c r="D14" s="2" t="n">
        <f aca="false">2*('Individual Building'!E14+'Individual Building'!E34+'Individual Building'!E54)</f>
        <v>189</v>
      </c>
      <c r="E14" s="2" t="n">
        <f aca="false">2*('Individual Building'!F14+'Individual Building'!F34+'Individual Building'!F54)</f>
        <v>61491.6</v>
      </c>
      <c r="F14" s="2" t="n">
        <f aca="false">2*('Individual Building'!G14+'Individual Building'!G34+'Individual Building'!G54)</f>
        <v>2866.4</v>
      </c>
      <c r="G14" s="2" t="n">
        <f aca="false">2*('Individual Building'!I14+'Individual Building'!I34+'Individual Building'!I54)</f>
        <v>175.8</v>
      </c>
      <c r="H14" s="2" t="n">
        <f aca="false">2*('Individual Building'!J14+'Individual Building'!J34+'Individual Building'!J54)</f>
        <v>591.6</v>
      </c>
      <c r="I14" s="8" t="n">
        <f aca="false">(E14*0.07*(1+0.07)^20)/(((1+0.07)^20)-1)</f>
        <v>5804.37203263398</v>
      </c>
      <c r="J14" s="8" t="n">
        <f aca="false">(20*I14)/($F$5-F14)</f>
        <v>48.821364560804</v>
      </c>
      <c r="O14" s="9" t="n">
        <f aca="false">(G14*$K$1+$N$1*H14)*71</f>
        <v>3213.77808</v>
      </c>
      <c r="P14" s="9" t="n">
        <f aca="false">E14/(O$5-O14)</f>
        <v>17.0162380885282</v>
      </c>
    </row>
    <row r="15" customFormat="false" ht="12.75" hidden="false" customHeight="false" outlineLevel="0" collapsed="false">
      <c r="A15" s="1" t="s">
        <v>32</v>
      </c>
      <c r="B15" s="2" t="s">
        <v>22</v>
      </c>
      <c r="C15" s="2" t="n">
        <f aca="false">2*('Individual Building'!D15+'Individual Building'!D35+'Individual Building'!D55)</f>
        <v>15105.2</v>
      </c>
      <c r="D15" s="2" t="n">
        <f aca="false">2*('Individual Building'!E15+'Individual Building'!E35+'Individual Building'!E55)</f>
        <v>212.8</v>
      </c>
      <c r="E15" s="2" t="n">
        <f aca="false">2*('Individual Building'!F15+'Individual Building'!F35+'Individual Building'!F55)</f>
        <v>63607.6</v>
      </c>
      <c r="F15" s="2" t="n">
        <f aca="false">2*('Individual Building'!G15+'Individual Building'!G35+'Individual Building'!G55)</f>
        <v>3085.2</v>
      </c>
      <c r="G15" s="2" t="n">
        <f aca="false">2*('Individual Building'!I15+'Individual Building'!I35+'Individual Building'!I55)</f>
        <v>175.8</v>
      </c>
      <c r="H15" s="2" t="n">
        <f aca="false">2*('Individual Building'!J15+'Individual Building'!J35+'Individual Building'!J55)</f>
        <v>714.8</v>
      </c>
      <c r="I15" s="8" t="n">
        <f aca="false">(E15*0.07*(1+0.07)^20)/(((1+0.07)^20)-1)</f>
        <v>6004.10746350671</v>
      </c>
      <c r="J15" s="8" t="n">
        <f aca="false">(20*I15)/($F$5-F15)</f>
        <v>55.619337318265</v>
      </c>
      <c r="O15" s="9" t="n">
        <f aca="false">(G15*$K$1+$N$1*H15)*71</f>
        <v>3546.17168</v>
      </c>
      <c r="P15" s="9" t="n">
        <f aca="false">E15/(O$5-O15)</f>
        <v>19.3848330464355</v>
      </c>
    </row>
    <row r="16" customFormat="false" ht="12.75" hidden="false" customHeight="false" outlineLevel="0" collapsed="false">
      <c r="A16" s="1" t="s">
        <v>32</v>
      </c>
      <c r="B16" s="2" t="s">
        <v>25</v>
      </c>
      <c r="C16" s="2" t="n">
        <f aca="false">2*('Individual Building'!D16+'Individual Building'!D36+'Individual Building'!D56)</f>
        <v>13463.8</v>
      </c>
      <c r="D16" s="2" t="n">
        <f aca="false">2*('Individual Building'!E16+'Individual Building'!E36+'Individual Building'!E56)</f>
        <v>189.8</v>
      </c>
      <c r="E16" s="2" t="n">
        <f aca="false">2*('Individual Building'!F16+'Individual Building'!F36+'Individual Building'!F56)</f>
        <v>73207.6</v>
      </c>
      <c r="F16" s="2" t="n">
        <f aca="false">2*('Individual Building'!G16+'Individual Building'!G36+'Individual Building'!G56)</f>
        <v>2873.4</v>
      </c>
      <c r="G16" s="2" t="n">
        <f aca="false">2*('Individual Building'!I16+'Individual Building'!I36+'Individual Building'!I56)</f>
        <v>175.8</v>
      </c>
      <c r="H16" s="2" t="n">
        <f aca="false">2*('Individual Building'!J16+'Individual Building'!J36+'Individual Building'!J56)</f>
        <v>595.8</v>
      </c>
      <c r="I16" s="8" t="n">
        <f aca="false">(E16*0.07*(1+0.07)^20)/(((1+0.07)^20)-1)</f>
        <v>6910.27955064196</v>
      </c>
      <c r="J16" s="8" t="n">
        <f aca="false">(20*I16)/($F$5-F16)</f>
        <v>58.2949177546985</v>
      </c>
      <c r="O16" s="9" t="n">
        <f aca="false">(G16*$K$1+$N$1*H16)*71</f>
        <v>3225.10968</v>
      </c>
      <c r="P16" s="9" t="n">
        <f aca="false">E16/(O$5-O16)</f>
        <v>20.3220680076803</v>
      </c>
    </row>
    <row r="17" customFormat="false" ht="12.75" hidden="false" customHeight="false" outlineLevel="0" collapsed="false">
      <c r="A17" s="1" t="s">
        <v>32</v>
      </c>
      <c r="B17" s="2" t="s">
        <v>27</v>
      </c>
      <c r="C17" s="2" t="n">
        <f aca="false">2*('Individual Building'!D17+'Individual Building'!D37+'Individual Building'!D57)</f>
        <v>11614</v>
      </c>
      <c r="D17" s="2" t="n">
        <f aca="false">2*('Individual Building'!E17+'Individual Building'!E37+'Individual Building'!E57)</f>
        <v>163.6</v>
      </c>
      <c r="E17" s="2" t="n">
        <f aca="false">2*('Individual Building'!F17+'Individual Building'!F37+'Individual Building'!F57)</f>
        <v>75607.6</v>
      </c>
      <c r="F17" s="2" t="n">
        <f aca="false">2*('Individual Building'!G17+'Individual Building'!G37+'Individual Building'!G57)</f>
        <v>2635.4</v>
      </c>
      <c r="G17" s="2" t="n">
        <f aca="false">2*('Individual Building'!I17+'Individual Building'!I37+'Individual Building'!I57)</f>
        <v>175.8</v>
      </c>
      <c r="H17" s="2" t="n">
        <f aca="false">2*('Individual Building'!J17+'Individual Building'!J37+'Individual Building'!J57)</f>
        <v>461.4</v>
      </c>
      <c r="I17" s="8" t="n">
        <f aca="false">(E17*0.07*(1+0.07)^20)/(((1+0.07)^20)-1)</f>
        <v>7136.82257242578</v>
      </c>
      <c r="J17" s="8" t="n">
        <f aca="false">(20*I17)/($F$5-F17)</f>
        <v>54.7134511838836</v>
      </c>
      <c r="O17" s="9" t="n">
        <f aca="false">(G17*$K$1+$N$1*H17)*71</f>
        <v>2862.49848</v>
      </c>
      <c r="P17" s="9" t="n">
        <f aca="false">E17/(O$5-O17)</f>
        <v>19.0688439147045</v>
      </c>
    </row>
    <row r="18" customFormat="false" ht="12.75" hidden="false" customHeight="false" outlineLevel="0" collapsed="false">
      <c r="C18" s="0" t="n">
        <f aca="false">C5-C17</f>
        <v>20244.4</v>
      </c>
      <c r="E18" s="0" t="n">
        <f aca="false">E17/C18</f>
        <v>3.73474145936654</v>
      </c>
      <c r="F18" s="0" t="s">
        <v>44</v>
      </c>
    </row>
    <row r="19" customFormat="false" ht="12.75" hidden="false" customHeight="false" outlineLevel="0" collapsed="false">
      <c r="C19" s="0" t="n">
        <f aca="false">C5-C11</f>
        <v>17417.6</v>
      </c>
      <c r="E19" s="0" t="n">
        <f aca="false">E11/C19</f>
        <v>3.06054795149734</v>
      </c>
      <c r="F19" s="0" t="s">
        <v>44</v>
      </c>
    </row>
    <row r="21" customFormat="false" ht="12.75" hidden="false" customHeight="false" outlineLevel="0" collapsed="false">
      <c r="A21" s="1" t="s">
        <v>45</v>
      </c>
      <c r="B21" s="2"/>
      <c r="C21" s="2"/>
      <c r="D21" s="2"/>
      <c r="E21" s="3" t="s">
        <v>1</v>
      </c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1" t="s">
        <v>5</v>
      </c>
      <c r="B23" s="1" t="s">
        <v>6</v>
      </c>
      <c r="C23" s="1" t="s">
        <v>8</v>
      </c>
      <c r="D23" s="1" t="s">
        <v>9</v>
      </c>
      <c r="E23" s="1" t="s">
        <v>10</v>
      </c>
      <c r="F23" s="1" t="s">
        <v>11</v>
      </c>
      <c r="G23" s="1" t="s">
        <v>13</v>
      </c>
      <c r="H23" s="1" t="s">
        <v>14</v>
      </c>
      <c r="I23" s="6" t="s">
        <v>15</v>
      </c>
      <c r="J23" s="6" t="s">
        <v>16</v>
      </c>
      <c r="O23" s="7" t="s">
        <v>17</v>
      </c>
      <c r="P23" s="7" t="s">
        <v>1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 t="s">
        <v>19</v>
      </c>
      <c r="H24" s="1" t="s">
        <v>20</v>
      </c>
      <c r="I24" s="8"/>
      <c r="J24" s="6"/>
      <c r="O24" s="9"/>
      <c r="P24" s="9"/>
    </row>
    <row r="25" customFormat="false" ht="12.75" hidden="false" customHeight="false" outlineLevel="0" collapsed="false">
      <c r="A25" s="1" t="s">
        <v>21</v>
      </c>
      <c r="B25" s="1" t="s">
        <v>22</v>
      </c>
      <c r="C25" s="2" t="n">
        <f aca="false">2*('Individual Building'!D5+2*'Individual Building'!D25+'Individual Building'!D45)</f>
        <v>41077.2</v>
      </c>
      <c r="D25" s="2" t="n">
        <f aca="false">2*('Individual Building'!E5+2*'Individual Building'!E25+'Individual Building'!E45)</f>
        <v>578.4</v>
      </c>
      <c r="E25" s="2" t="n">
        <f aca="false">2*(2*'Individual Building'!F25+'Individual Building'!F45+'Individual Building'!F5)</f>
        <v>0</v>
      </c>
      <c r="F25" s="2" t="n">
        <f aca="false">2*(2*'Individual Building'!G25+'Individual Building'!G45+'Individual Building'!G5)</f>
        <v>6811.8</v>
      </c>
      <c r="G25" s="2" t="n">
        <f aca="false">2*(2*'Individual Building'!I25+'Individual Building'!I45+'Individual Building'!I5)</f>
        <v>234.4</v>
      </c>
      <c r="H25" s="2" t="n">
        <f aca="false">2*(2*'Individual Building'!J25+'Individual Building'!J45+'Individual Building'!J5)</f>
        <v>2473</v>
      </c>
      <c r="I25" s="8" t="n">
        <f aca="false">(E25*0.1*(1+0.1)^20)/(((1+0.1)^20)-1)</f>
        <v>0</v>
      </c>
      <c r="J25" s="8" t="n">
        <v>0</v>
      </c>
      <c r="O25" s="9" t="n">
        <f aca="false">(G25*$K$1+$N$1*H25)*71</f>
        <v>8829.00904</v>
      </c>
      <c r="P25" s="9" t="n">
        <v>0</v>
      </c>
    </row>
    <row r="26" customFormat="false" ht="12.75" hidden="false" customHeight="false" outlineLevel="0" collapsed="false">
      <c r="A26" s="1" t="s">
        <v>24</v>
      </c>
      <c r="B26" s="2" t="s">
        <v>22</v>
      </c>
      <c r="C26" s="2" t="n">
        <f aca="false">2*('Individual Building'!D6+2*'Individual Building'!D26+'Individual Building'!D46)</f>
        <v>33491.8</v>
      </c>
      <c r="D26" s="2" t="n">
        <f aca="false">2*('Individual Building'!E6+2*'Individual Building'!E26+'Individual Building'!E46)</f>
        <v>472</v>
      </c>
      <c r="E26" s="2" t="n">
        <f aca="false">2*(2*'Individual Building'!F26+'Individual Building'!F46+'Individual Building'!F6)</f>
        <v>3200</v>
      </c>
      <c r="F26" s="2" t="n">
        <f aca="false">2*(2*'Individual Building'!G26+'Individual Building'!G46+'Individual Building'!G6)</f>
        <v>5834</v>
      </c>
      <c r="G26" s="2" t="n">
        <f aca="false">2*(2*'Individual Building'!I26+'Individual Building'!I46+'Individual Building'!I6)</f>
        <v>234.4</v>
      </c>
      <c r="H26" s="2" t="n">
        <f aca="false">2*(2*'Individual Building'!J26+'Individual Building'!J46+'Individual Building'!J6)</f>
        <v>1922.6</v>
      </c>
      <c r="I26" s="8" t="n">
        <f aca="false">(E26*0.07*(1+0.07)^20)/(((1+0.07)^20)-1)</f>
        <v>302.057362378418</v>
      </c>
      <c r="J26" s="8" t="n">
        <f aca="false">(20*I26)/($F$25-F26)</f>
        <v>6.17830563261237</v>
      </c>
      <c r="O26" s="9" t="n">
        <f aca="false">(G26*$K$1+$N$1*H26)*71</f>
        <v>7344.02984</v>
      </c>
      <c r="P26" s="9" t="n">
        <f aca="false">E26/(O$25-O26)</f>
        <v>2.15491233816608</v>
      </c>
    </row>
    <row r="27" customFormat="false" ht="12.75" hidden="false" customHeight="false" outlineLevel="0" collapsed="false">
      <c r="A27" s="1" t="s">
        <v>24</v>
      </c>
      <c r="B27" s="2" t="s">
        <v>25</v>
      </c>
      <c r="C27" s="2" t="n">
        <f aca="false">2*('Individual Building'!D7+2*'Individual Building'!D27+'Individual Building'!D47)</f>
        <v>29078.6</v>
      </c>
      <c r="D27" s="2" t="n">
        <f aca="false">2*('Individual Building'!E7+2*'Individual Building'!E27+'Individual Building'!E47)</f>
        <v>409.6</v>
      </c>
      <c r="E27" s="2" t="n">
        <f aca="false">2*(2*'Individual Building'!F27+'Individual Building'!F47+'Individual Building'!F7)</f>
        <v>16000</v>
      </c>
      <c r="F27" s="2" t="n">
        <f aca="false">2*(2*'Individual Building'!G27+'Individual Building'!G47+'Individual Building'!G7)</f>
        <v>5265.6</v>
      </c>
      <c r="G27" s="2" t="n">
        <f aca="false">2*(2*'Individual Building'!I27+'Individual Building'!I47+'Individual Building'!I7)</f>
        <v>234.4</v>
      </c>
      <c r="H27" s="2" t="n">
        <f aca="false">2*(2*'Individual Building'!J27+'Individual Building'!J47+'Individual Building'!J7)</f>
        <v>1602</v>
      </c>
      <c r="I27" s="8" t="n">
        <f aca="false">(E27*0.07*(1+0.07)^20)/(((1+0.07)^20)-1)</f>
        <v>1510.28681189209</v>
      </c>
      <c r="J27" s="8" t="n">
        <f aca="false">(20*I27)/($F$25-F27)</f>
        <v>19.5354651648182</v>
      </c>
      <c r="O27" s="9" t="n">
        <f aca="false">(G27*$K$1+$N$1*H27)*71</f>
        <v>6479.05104</v>
      </c>
      <c r="P27" s="9" t="n">
        <f aca="false">E27/(O$25-O27)</f>
        <v>6.80863232449261</v>
      </c>
    </row>
    <row r="28" customFormat="false" ht="12.75" hidden="false" customHeight="false" outlineLevel="0" collapsed="false">
      <c r="A28" s="1" t="s">
        <v>24</v>
      </c>
      <c r="B28" s="2" t="s">
        <v>27</v>
      </c>
      <c r="C28" s="2" t="n">
        <f aca="false">2*('Individual Building'!D8+2*'Individual Building'!D28+'Individual Building'!D48)</f>
        <v>24831.6</v>
      </c>
      <c r="D28" s="2" t="n">
        <f aca="false">2*('Individual Building'!E8+2*'Individual Building'!E28+'Individual Building'!E48)</f>
        <v>349.6</v>
      </c>
      <c r="E28" s="2" t="n">
        <f aca="false">2*(2*'Individual Building'!F28+'Individual Building'!F48+'Individual Building'!F8)</f>
        <v>19200</v>
      </c>
      <c r="F28" s="2" t="n">
        <f aca="false">2*(2*'Individual Building'!G28+'Individual Building'!G48+'Individual Building'!G8)</f>
        <v>4718</v>
      </c>
      <c r="G28" s="2" t="n">
        <f aca="false">2*(2*'Individual Building'!I28+'Individual Building'!I48+'Individual Building'!I8)</f>
        <v>234.4</v>
      </c>
      <c r="H28" s="2" t="n">
        <f aca="false">2*(2*'Individual Building'!J28+'Individual Building'!J48+'Individual Building'!J8)</f>
        <v>1293.8</v>
      </c>
      <c r="I28" s="8" t="n">
        <f aca="false">(E28*0.07*(1+0.07)^20)/(((1+0.07)^20)-1)</f>
        <v>1812.34417427051</v>
      </c>
      <c r="J28" s="8" t="n">
        <f aca="false">(20*I28)/($F$25-F28)</f>
        <v>17.3115309415466</v>
      </c>
      <c r="O28" s="9" t="n">
        <f aca="false">(G28*$K$1+$N$1*H28)*71</f>
        <v>5647.52744</v>
      </c>
      <c r="P28" s="9" t="n">
        <f aca="false">E28/(O$25-O28)</f>
        <v>6.03492410580027</v>
      </c>
    </row>
    <row r="29" customFormat="false" ht="12.75" hidden="false" customHeight="false" outlineLevel="0" collapsed="false">
      <c r="A29" s="1" t="s">
        <v>28</v>
      </c>
      <c r="B29" s="2" t="s">
        <v>22</v>
      </c>
      <c r="C29" s="2" t="n">
        <f aca="false">2*('Individual Building'!D9+2*'Individual Building'!D29+'Individual Building'!D49)</f>
        <v>24869.6</v>
      </c>
      <c r="D29" s="2" t="n">
        <f aca="false">2*('Individual Building'!E9+2*'Individual Building'!E29+'Individual Building'!E49)</f>
        <v>350</v>
      </c>
      <c r="E29" s="2" t="n">
        <f aca="false">2*(2*'Individual Building'!F29+'Individual Building'!F49+'Individual Building'!F9)</f>
        <v>54461.2</v>
      </c>
      <c r="F29" s="2" t="n">
        <f aca="false">2*(2*'Individual Building'!G29+'Individual Building'!G49+'Individual Building'!G9)</f>
        <v>4722.8</v>
      </c>
      <c r="G29" s="2" t="n">
        <f aca="false">2*(2*'Individual Building'!I29+'Individual Building'!I49+'Individual Building'!I9)</f>
        <v>234.4</v>
      </c>
      <c r="H29" s="2" t="n">
        <f aca="false">2*(2*'Individual Building'!J29+'Individual Building'!J49+'Individual Building'!J9)</f>
        <v>1296.4</v>
      </c>
      <c r="I29" s="8" t="n">
        <f aca="false">(E29*0.07*(1+0.07)^20)/(((1+0.07)^20)-1)</f>
        <v>5140.7520074886</v>
      </c>
      <c r="J29" s="8" t="n">
        <f aca="false">(20*I29)/($F$25-F29)</f>
        <v>49.2173480850991</v>
      </c>
      <c r="O29" s="9" t="n">
        <f aca="false">(G29*$K$1+$N$1*H29)*71</f>
        <v>5654.54224</v>
      </c>
      <c r="P29" s="9" t="n">
        <f aca="false">E29/(O$25-O29)</f>
        <v>17.1560149880918</v>
      </c>
    </row>
    <row r="30" customFormat="false" ht="12.75" hidden="false" customHeight="false" outlineLevel="0" collapsed="false">
      <c r="A30" s="1" t="s">
        <v>28</v>
      </c>
      <c r="B30" s="2" t="s">
        <v>25</v>
      </c>
      <c r="C30" s="2" t="n">
        <f aca="false">2*('Individual Building'!D10+2*'Individual Building'!D30+'Individual Building'!D50)</f>
        <v>21893.2</v>
      </c>
      <c r="D30" s="2" t="n">
        <f aca="false">2*('Individual Building'!E10+2*'Individual Building'!E30+'Individual Building'!E50)</f>
        <v>308.4</v>
      </c>
      <c r="E30" s="2" t="n">
        <f aca="false">2*(2*'Individual Building'!F30+'Individual Building'!F50+'Individual Building'!F10)</f>
        <v>67261.2</v>
      </c>
      <c r="F30" s="2" t="n">
        <f aca="false">2*(2*'Individual Building'!G30+'Individual Building'!G50+'Individual Building'!G10)</f>
        <v>4339.6</v>
      </c>
      <c r="G30" s="2" t="n">
        <f aca="false">2*(2*'Individual Building'!I30+'Individual Building'!I50+'Individual Building'!I10)</f>
        <v>234.4</v>
      </c>
      <c r="H30" s="2" t="n">
        <f aca="false">2*(2*'Individual Building'!J30+'Individual Building'!J50+'Individual Building'!J10)</f>
        <v>1080.4</v>
      </c>
      <c r="I30" s="8" t="n">
        <f aca="false">(E30*0.07*(1+0.07)^20)/(((1+0.07)^20)-1)</f>
        <v>6348.98145700227</v>
      </c>
      <c r="J30" s="8" t="n">
        <f aca="false">(20*I30)/($F$25-F30)</f>
        <v>51.3630083084077</v>
      </c>
      <c r="O30" s="9" t="n">
        <f aca="false">(G30*$K$1+$N$1*H30)*71</f>
        <v>5071.77424</v>
      </c>
      <c r="P30" s="9" t="n">
        <f aca="false">E30/(O$25-O30)</f>
        <v>17.9017824491565</v>
      </c>
    </row>
    <row r="31" customFormat="false" ht="12.75" hidden="false" customHeight="false" outlineLevel="0" collapsed="false">
      <c r="A31" s="1" t="s">
        <v>28</v>
      </c>
      <c r="B31" s="2" t="s">
        <v>27</v>
      </c>
      <c r="C31" s="2" t="n">
        <f aca="false">2*('Individual Building'!D11+2*'Individual Building'!D31+'Individual Building'!D51)</f>
        <v>18796</v>
      </c>
      <c r="D31" s="2" t="n">
        <f aca="false">2*('Individual Building'!E11+2*'Individual Building'!E31+'Individual Building'!E51)</f>
        <v>264.8</v>
      </c>
      <c r="E31" s="2" t="n">
        <f aca="false">2*(2*'Individual Building'!F31+'Individual Building'!F51+'Individual Building'!F11)</f>
        <v>70461.2</v>
      </c>
      <c r="F31" s="2" t="n">
        <f aca="false">2*(2*'Individual Building'!G31+'Individual Building'!G51+'Individual Building'!G11)</f>
        <v>3940.4</v>
      </c>
      <c r="G31" s="2" t="n">
        <f aca="false">2*(2*'Individual Building'!I31+'Individual Building'!I51+'Individual Building'!I11)</f>
        <v>234.4</v>
      </c>
      <c r="H31" s="2" t="n">
        <f aca="false">2*(2*'Individual Building'!J31+'Individual Building'!J51+'Individual Building'!J11)</f>
        <v>855.6</v>
      </c>
      <c r="I31" s="8" t="n">
        <f aca="false">(E31*0.07*(1+0.07)^20)/(((1+0.07)^20)-1)</f>
        <v>6651.03881938069</v>
      </c>
      <c r="J31" s="8" t="n">
        <f aca="false">(20*I31)/($F$25-F31)</f>
        <v>46.3261044743379</v>
      </c>
      <c r="O31" s="9" t="n">
        <f aca="false">(G31*$K$1+$N$1*H31)*71</f>
        <v>4465.26384</v>
      </c>
      <c r="P31" s="9" t="n">
        <f aca="false">E31/(O$25-O31)</f>
        <v>16.146955601349</v>
      </c>
    </row>
    <row r="32" customFormat="false" ht="12.75" hidden="false" customHeight="false" outlineLevel="0" collapsed="false">
      <c r="A32" s="1" t="s">
        <v>30</v>
      </c>
      <c r="B32" s="2" t="s">
        <v>22</v>
      </c>
      <c r="C32" s="2" t="n">
        <f aca="false">2*('Individual Building'!D12+2*'Individual Building'!D32+'Individual Building'!D52)</f>
        <v>23068.6</v>
      </c>
      <c r="D32" s="2" t="n">
        <f aca="false">2*('Individual Building'!E12+2*'Individual Building'!E32+'Individual Building'!E52)</f>
        <v>324.8</v>
      </c>
      <c r="E32" s="2" t="n">
        <f aca="false">2*(2*'Individual Building'!F32+'Individual Building'!F52+'Individual Building'!F12)</f>
        <v>65136.8</v>
      </c>
      <c r="F32" s="2" t="n">
        <f aca="false">2*(2*'Individual Building'!G32+'Individual Building'!G52+'Individual Building'!G12)</f>
        <v>4490.8</v>
      </c>
      <c r="G32" s="2" t="n">
        <f aca="false">2*(2*'Individual Building'!I32+'Individual Building'!I52+'Individual Building'!I12)</f>
        <v>234.4</v>
      </c>
      <c r="H32" s="2" t="n">
        <f aca="false">2*(2*'Individual Building'!J32+'Individual Building'!J52+'Individual Building'!J12)</f>
        <v>1165.6</v>
      </c>
      <c r="I32" s="8" t="n">
        <f aca="false">(E32*0.07*(1+0.07)^20)/(((1+0.07)^20)-1)</f>
        <v>6148.4531255533</v>
      </c>
      <c r="J32" s="8" t="n">
        <f aca="false">(20*I32)/($F$25-F32)</f>
        <v>52.9810695868445</v>
      </c>
      <c r="O32" s="9" t="n">
        <f aca="false">(G32*$K$1+$N$1*H32)*71</f>
        <v>5301.64384</v>
      </c>
      <c r="P32" s="9" t="n">
        <f aca="false">E32/(O$25-O32)</f>
        <v>18.4661344393827</v>
      </c>
    </row>
    <row r="33" customFormat="false" ht="12.75" hidden="false" customHeight="false" outlineLevel="0" collapsed="false">
      <c r="A33" s="1" t="s">
        <v>30</v>
      </c>
      <c r="B33" s="2" t="s">
        <v>25</v>
      </c>
      <c r="C33" s="2" t="n">
        <f aca="false">2*('Individual Building'!D13+2*'Individual Building'!D33+'Individual Building'!D53)</f>
        <v>20392.8</v>
      </c>
      <c r="D33" s="2" t="n">
        <f aca="false">2*('Individual Building'!E13+2*'Individual Building'!E33+'Individual Building'!E53)</f>
        <v>287</v>
      </c>
      <c r="E33" s="2" t="n">
        <f aca="false">2*(2*'Individual Building'!F33+'Individual Building'!F53+'Individual Building'!F13)</f>
        <v>77936.8</v>
      </c>
      <c r="F33" s="2" t="n">
        <f aca="false">2*(2*'Individual Building'!G33+'Individual Building'!G53+'Individual Building'!G13)</f>
        <v>4146</v>
      </c>
      <c r="G33" s="2" t="n">
        <f aca="false">2*(2*'Individual Building'!I33+'Individual Building'!I53+'Individual Building'!I13)</f>
        <v>234.4</v>
      </c>
      <c r="H33" s="2" t="n">
        <f aca="false">2*(2*'Individual Building'!J33+'Individual Building'!J53+'Individual Building'!J13)</f>
        <v>971.4</v>
      </c>
      <c r="I33" s="8" t="n">
        <f aca="false">(E33*0.07*(1+0.07)^20)/(((1+0.07)^20)-1)</f>
        <v>7356.68257506697</v>
      </c>
      <c r="J33" s="8" t="n">
        <f aca="false">(20*I33)/($F$25-F33)</f>
        <v>55.1930570565457</v>
      </c>
      <c r="O33" s="9" t="n">
        <f aca="false">(G33*$K$1+$N$1*H33)*71</f>
        <v>4777.69224</v>
      </c>
      <c r="P33" s="9" t="n">
        <f aca="false">E33/(O$25-O33)</f>
        <v>19.2373995536464</v>
      </c>
    </row>
    <row r="34" customFormat="false" ht="12.75" hidden="false" customHeight="false" outlineLevel="0" collapsed="false">
      <c r="A34" s="1" t="s">
        <v>30</v>
      </c>
      <c r="B34" s="2" t="s">
        <v>27</v>
      </c>
      <c r="C34" s="2" t="n">
        <f aca="false">2*('Individual Building'!D14+2*'Individual Building'!D34+'Individual Building'!D54)</f>
        <v>17535.4</v>
      </c>
      <c r="D34" s="2" t="n">
        <f aca="false">2*('Individual Building'!E14+2*'Individual Building'!E34+'Individual Building'!E54)</f>
        <v>247.2</v>
      </c>
      <c r="E34" s="2" t="n">
        <f aca="false">2*(2*'Individual Building'!F34+'Individual Building'!F54+'Individual Building'!F14)</f>
        <v>81136.8</v>
      </c>
      <c r="F34" s="2" t="n">
        <f aca="false">2*(2*'Individual Building'!G34+'Individual Building'!G54+'Individual Building'!G14)</f>
        <v>3777.6</v>
      </c>
      <c r="G34" s="2" t="n">
        <f aca="false">2*(2*'Individual Building'!I34+'Individual Building'!I54+'Individual Building'!I14)</f>
        <v>234.4</v>
      </c>
      <c r="H34" s="2" t="n">
        <f aca="false">2*(2*'Individual Building'!J34+'Individual Building'!J54+'Individual Building'!J14)</f>
        <v>763.8</v>
      </c>
      <c r="I34" s="8" t="n">
        <f aca="false">(E34*0.07*(1+0.07)^20)/(((1+0.07)^20)-1)</f>
        <v>7658.73993744539</v>
      </c>
      <c r="J34" s="8" t="n">
        <f aca="false">(20*I34)/($F$25-F34)</f>
        <v>50.4827627542376</v>
      </c>
      <c r="O34" s="9" t="n">
        <f aca="false">(G34*$K$1+$N$1*H34)*71</f>
        <v>4217.58744</v>
      </c>
      <c r="P34" s="9" t="n">
        <f aca="false">E34/(O$25-O34)</f>
        <v>17.594747788838</v>
      </c>
    </row>
    <row r="35" customFormat="false" ht="12.75" hidden="false" customHeight="false" outlineLevel="0" collapsed="false">
      <c r="A35" s="1" t="s">
        <v>32</v>
      </c>
      <c r="B35" s="2" t="s">
        <v>22</v>
      </c>
      <c r="C35" s="2" t="n">
        <f aca="false">2*('Individual Building'!D15+2*'Individual Building'!D35+'Individual Building'!D55)</f>
        <v>19849.2</v>
      </c>
      <c r="D35" s="2" t="n">
        <f aca="false">2*('Individual Building'!E15+2*'Individual Building'!E35+'Individual Building'!E55)</f>
        <v>279.6</v>
      </c>
      <c r="E35" s="2" t="n">
        <f aca="false">2*(2*'Individual Building'!F35+'Individual Building'!F55+'Individual Building'!F15)</f>
        <v>83768.8</v>
      </c>
      <c r="F35" s="2" t="n">
        <f aca="false">2*(2*'Individual Building'!G35+'Individual Building'!G55+'Individual Building'!G15)</f>
        <v>4076</v>
      </c>
      <c r="G35" s="2" t="n">
        <f aca="false">2*(2*'Individual Building'!I35+'Individual Building'!I55+'Individual Building'!I15)</f>
        <v>234.4</v>
      </c>
      <c r="H35" s="2" t="n">
        <f aca="false">2*(2*'Individual Building'!J35+'Individual Building'!J55+'Individual Building'!J15)</f>
        <v>932</v>
      </c>
      <c r="I35" s="8" t="n">
        <f aca="false">(E35*0.07*(1+0.07)^20)/(((1+0.07)^20)-1)</f>
        <v>7907.18211800164</v>
      </c>
      <c r="J35" s="8" t="n">
        <f aca="false">(20*I35)/($F$25-F35)</f>
        <v>57.8052644053048</v>
      </c>
      <c r="O35" s="9" t="n">
        <f aca="false">(G35*$K$1+$N$1*H35)*71</f>
        <v>4671.39104</v>
      </c>
      <c r="P35" s="9" t="n">
        <f aca="false">E35/(O$25-O35)</f>
        <v>20.1482675897593</v>
      </c>
    </row>
    <row r="36" customFormat="false" ht="12.75" hidden="false" customHeight="false" outlineLevel="0" collapsed="false">
      <c r="A36" s="1" t="s">
        <v>32</v>
      </c>
      <c r="B36" s="2" t="s">
        <v>25</v>
      </c>
      <c r="C36" s="2" t="n">
        <f aca="false">2*('Individual Building'!D16+2*'Individual Building'!D36+'Individual Building'!D56)</f>
        <v>17709.2</v>
      </c>
      <c r="D36" s="2" t="n">
        <f aca="false">2*('Individual Building'!E16+2*'Individual Building'!E36+'Individual Building'!E56)</f>
        <v>249.6</v>
      </c>
      <c r="E36" s="2" t="n">
        <f aca="false">2*(2*'Individual Building'!F36+'Individual Building'!F56+'Individual Building'!F16)</f>
        <v>96568.8</v>
      </c>
      <c r="F36" s="2" t="n">
        <f aca="false">2*(2*'Individual Building'!G36+'Individual Building'!G56+'Individual Building'!G16)</f>
        <v>3800</v>
      </c>
      <c r="G36" s="2" t="n">
        <f aca="false">2*(2*'Individual Building'!I36+'Individual Building'!I56+'Individual Building'!I16)</f>
        <v>234.4</v>
      </c>
      <c r="H36" s="2" t="n">
        <f aca="false">2*(2*'Individual Building'!J36+'Individual Building'!J56+'Individual Building'!J16)</f>
        <v>776.8</v>
      </c>
      <c r="I36" s="8" t="n">
        <f aca="false">(E36*0.07*(1+0.07)^20)/(((1+0.07)^20)-1)</f>
        <v>9115.41156751531</v>
      </c>
      <c r="J36" s="8" t="n">
        <f aca="false">(20*I36)/($F$25-F36)</f>
        <v>60.5313205891182</v>
      </c>
      <c r="O36" s="9" t="n">
        <f aca="false">(G36*$K$1+$N$1*H36)*71</f>
        <v>4252.66144</v>
      </c>
      <c r="P36" s="9" t="n">
        <f aca="false">E36/(O$25-O36)</f>
        <v>21.1017187593005</v>
      </c>
    </row>
    <row r="37" customFormat="false" ht="12.75" hidden="false" customHeight="false" outlineLevel="0" collapsed="false">
      <c r="A37" s="1" t="s">
        <v>32</v>
      </c>
      <c r="B37" s="2" t="s">
        <v>27</v>
      </c>
      <c r="C37" s="2" t="n">
        <f aca="false">2*('Individual Building'!D17+2*'Individual Building'!D37+'Individual Building'!D57)</f>
        <v>15281.6</v>
      </c>
      <c r="D37" s="2" t="n">
        <f aca="false">2*('Individual Building'!E17+2*'Individual Building'!E37+'Individual Building'!E57)</f>
        <v>215.2</v>
      </c>
      <c r="E37" s="2" t="n">
        <f aca="false">2*(2*'Individual Building'!F37+'Individual Building'!F57+'Individual Building'!F17)</f>
        <v>99768.8</v>
      </c>
      <c r="F37" s="2" t="n">
        <f aca="false">2*(2*'Individual Building'!G37+'Individual Building'!G57+'Individual Building'!G17)</f>
        <v>3487.6</v>
      </c>
      <c r="G37" s="2" t="n">
        <f aca="false">2*(2*'Individual Building'!I37+'Individual Building'!I57+'Individual Building'!I17)</f>
        <v>234.4</v>
      </c>
      <c r="H37" s="2" t="n">
        <f aca="false">2*(2*'Individual Building'!J37+'Individual Building'!J57+'Individual Building'!J17)</f>
        <v>600.4</v>
      </c>
      <c r="I37" s="8" t="n">
        <f aca="false">(E37*0.07*(1+0.07)^20)/(((1+0.07)^20)-1)</f>
        <v>9417.46892989373</v>
      </c>
      <c r="J37" s="8" t="n">
        <f aca="false">(20*I37)/($F$25-F37)</f>
        <v>56.6600621496524</v>
      </c>
      <c r="O37" s="9" t="n">
        <f aca="false">(G37*$K$1+$N$1*H37)*71</f>
        <v>3776.73424</v>
      </c>
      <c r="P37" s="9" t="n">
        <f aca="false">E37/(O$25-O37)</f>
        <v>19.747302739748</v>
      </c>
    </row>
    <row r="38" customFormat="false" ht="12.75" hidden="false" customHeight="false" outlineLevel="0" collapsed="false">
      <c r="B38" s="0" t="n">
        <v>1</v>
      </c>
      <c r="C38" s="0" t="n">
        <f aca="false">C25-C37</f>
        <v>25795.6</v>
      </c>
      <c r="E38" s="0" t="n">
        <f aca="false">E37/C38</f>
        <v>3.86766735412241</v>
      </c>
      <c r="F38" s="0" t="s">
        <v>44</v>
      </c>
    </row>
    <row r="39" customFormat="false" ht="12.75" hidden="false" customHeight="false" outlineLevel="0" collapsed="false">
      <c r="B39" s="0" t="n">
        <v>2</v>
      </c>
      <c r="C39" s="0" t="n">
        <f aca="false">C25-C31</f>
        <v>22281.2</v>
      </c>
      <c r="E39" s="0" t="n">
        <f aca="false">E31/C39</f>
        <v>3.16236109365743</v>
      </c>
      <c r="F39" s="0" t="s">
        <v>44</v>
      </c>
    </row>
    <row r="41" customFormat="false" ht="12.75" hidden="false" customHeight="false" outlineLevel="0" collapsed="false">
      <c r="A41" s="1" t="s">
        <v>36</v>
      </c>
      <c r="B41" s="2"/>
      <c r="C41" s="2"/>
      <c r="D41" s="2"/>
      <c r="E41" s="2"/>
      <c r="F41" s="3" t="s">
        <v>1</v>
      </c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 t="s">
        <v>5</v>
      </c>
      <c r="B43" s="1" t="s">
        <v>6</v>
      </c>
      <c r="C43" s="1" t="s">
        <v>7</v>
      </c>
      <c r="D43" s="1" t="s">
        <v>8</v>
      </c>
      <c r="E43" s="1" t="s">
        <v>9</v>
      </c>
      <c r="F43" s="1" t="s">
        <v>10</v>
      </c>
      <c r="G43" s="1" t="s">
        <v>11</v>
      </c>
      <c r="H43" s="1" t="s">
        <v>12</v>
      </c>
      <c r="I43" s="1" t="s">
        <v>13</v>
      </c>
      <c r="J43" s="1" t="s">
        <v>14</v>
      </c>
      <c r="K43" s="6" t="s">
        <v>15</v>
      </c>
      <c r="L43" s="6" t="s">
        <v>16</v>
      </c>
      <c r="O43" s="7" t="s">
        <v>17</v>
      </c>
      <c r="P43" s="7" t="s">
        <v>18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 t="s">
        <v>19</v>
      </c>
      <c r="J44" s="1" t="s">
        <v>20</v>
      </c>
      <c r="K44" s="8"/>
      <c r="L44" s="6"/>
      <c r="O44" s="9"/>
      <c r="P44" s="9"/>
    </row>
    <row r="45" customFormat="false" ht="12.75" hidden="false" customHeight="false" outlineLevel="0" collapsed="false">
      <c r="A45" s="1" t="s">
        <v>34</v>
      </c>
      <c r="B45" s="1" t="s">
        <v>22</v>
      </c>
      <c r="C45" s="1" t="s">
        <v>37</v>
      </c>
      <c r="D45" s="2" t="n">
        <v>8768.2</v>
      </c>
      <c r="E45" s="2" t="n">
        <v>93.3</v>
      </c>
      <c r="F45" s="2" t="n">
        <v>0</v>
      </c>
      <c r="G45" s="2" t="n">
        <v>1350.7</v>
      </c>
      <c r="H45" s="2" t="n">
        <v>0</v>
      </c>
      <c r="I45" s="2" t="n">
        <v>29.3</v>
      </c>
      <c r="J45" s="2" t="n">
        <v>417</v>
      </c>
      <c r="K45" s="8" t="n">
        <f aca="false">(F45*0.1*(1+0.1)^20)/(((1+0.1)^20)-1)</f>
        <v>0</v>
      </c>
      <c r="L45" s="8" t="n">
        <v>0</v>
      </c>
      <c r="O45" s="9" t="n">
        <f aca="false">(I45*$K$1+$N$1*J45)*94</f>
        <v>1846.46832</v>
      </c>
      <c r="P45" s="9" t="n">
        <v>0</v>
      </c>
    </row>
    <row r="46" customFormat="false" ht="12.75" hidden="false" customHeight="false" outlineLevel="0" collapsed="false">
      <c r="A46" s="1" t="s">
        <v>24</v>
      </c>
      <c r="B46" s="2" t="s">
        <v>22</v>
      </c>
      <c r="C46" s="1" t="s">
        <v>23</v>
      </c>
      <c r="D46" s="2" t="n">
        <v>7395.5</v>
      </c>
      <c r="E46" s="2" t="n">
        <v>78.7</v>
      </c>
      <c r="F46" s="2" t="n">
        <v>400</v>
      </c>
      <c r="G46" s="2" t="n">
        <v>1173.8</v>
      </c>
      <c r="H46" s="2" t="n">
        <v>2.3</v>
      </c>
      <c r="I46" s="2" t="n">
        <v>29.3</v>
      </c>
      <c r="J46" s="2" t="n">
        <v>341.8</v>
      </c>
      <c r="K46" s="8" t="n">
        <f aca="false">(F46*0.07*(1+0.07)^20)/(((1+0.07)^20)-1)</f>
        <v>37.7571702973023</v>
      </c>
      <c r="L46" s="8" t="n">
        <f aca="false">(20*K46)/($G$45-G46)</f>
        <v>4.26875865430212</v>
      </c>
      <c r="O46" s="9" t="n">
        <f aca="false">(I46*$K$1+$N$1*J46)*94</f>
        <v>1577.85392</v>
      </c>
      <c r="P46" s="9" t="n">
        <f aca="false">F46/(O$45-O46)</f>
        <v>1.48912344237688</v>
      </c>
    </row>
    <row r="47" customFormat="false" ht="12.75" hidden="false" customHeight="false" outlineLevel="0" collapsed="false">
      <c r="A47" s="1" t="s">
        <v>24</v>
      </c>
      <c r="B47" s="2" t="s">
        <v>25</v>
      </c>
      <c r="C47" s="1" t="s">
        <v>23</v>
      </c>
      <c r="D47" s="2" t="n">
        <v>6356.8</v>
      </c>
      <c r="E47" s="2" t="n">
        <v>67.6</v>
      </c>
      <c r="F47" s="2" t="n">
        <v>2000</v>
      </c>
      <c r="G47" s="2" t="n">
        <v>1039.9</v>
      </c>
      <c r="H47" s="2" t="n">
        <v>6.4</v>
      </c>
      <c r="I47" s="2" t="n">
        <v>29.3</v>
      </c>
      <c r="J47" s="2" t="n">
        <v>284.8</v>
      </c>
      <c r="K47" s="8" t="n">
        <f aca="false">(F47*0.07*(1+0.07)^20)/(((1+0.07)^20)-1)</f>
        <v>188.785851486511</v>
      </c>
      <c r="L47" s="8" t="n">
        <f aca="false">(20*K47)/($G$45-G47)</f>
        <v>12.1483816915387</v>
      </c>
      <c r="O47" s="9" t="n">
        <f aca="false">(I47*$K$1+$N$1*J47)*94</f>
        <v>1374.24992</v>
      </c>
      <c r="P47" s="9" t="n">
        <f aca="false">F47/(O$45-O47)</f>
        <v>4.23532839889339</v>
      </c>
    </row>
    <row r="48" customFormat="false" ht="12.75" hidden="false" customHeight="false" outlineLevel="0" collapsed="false">
      <c r="A48" s="1" t="s">
        <v>24</v>
      </c>
      <c r="B48" s="2" t="s">
        <v>27</v>
      </c>
      <c r="C48" s="1" t="s">
        <v>26</v>
      </c>
      <c r="D48" s="2" t="n">
        <v>5414.6</v>
      </c>
      <c r="E48" s="2" t="n">
        <v>57.6</v>
      </c>
      <c r="F48" s="2" t="n">
        <v>2400</v>
      </c>
      <c r="G48" s="2" t="n">
        <v>918.5</v>
      </c>
      <c r="H48" s="2" t="n">
        <v>5.6</v>
      </c>
      <c r="I48" s="2" t="n">
        <v>29.3</v>
      </c>
      <c r="J48" s="2" t="n">
        <v>233.1</v>
      </c>
      <c r="K48" s="8" t="n">
        <f aca="false">(F48*0.07*(1+0.07)^20)/(((1+0.07)^20)-1)</f>
        <v>226.543021783814</v>
      </c>
      <c r="L48" s="8" t="n">
        <f aca="false">(20*K48)/($G$45-G48)</f>
        <v>10.4832495041098</v>
      </c>
      <c r="O48" s="9" t="n">
        <f aca="false">(I48*$K$1+$N$1*J48)*94</f>
        <v>1189.57752</v>
      </c>
      <c r="P48" s="9" t="n">
        <f aca="false">F48/(O$45-O48)</f>
        <v>3.6535752974467</v>
      </c>
    </row>
    <row r="49" customFormat="false" ht="12.75" hidden="false" customHeight="false" outlineLevel="0" collapsed="false">
      <c r="A49" s="1" t="s">
        <v>28</v>
      </c>
      <c r="B49" s="2" t="s">
        <v>22</v>
      </c>
      <c r="C49" s="1" t="s">
        <v>26</v>
      </c>
      <c r="D49" s="2" t="n">
        <v>4939</v>
      </c>
      <c r="E49" s="2" t="n">
        <v>52.5</v>
      </c>
      <c r="F49" s="2" t="n">
        <v>12681.2</v>
      </c>
      <c r="G49" s="2" t="n">
        <v>857.2</v>
      </c>
      <c r="H49" s="2" t="n">
        <v>25.7</v>
      </c>
      <c r="I49" s="2" t="n">
        <v>29.3</v>
      </c>
      <c r="J49" s="2" t="n">
        <v>207.1</v>
      </c>
      <c r="K49" s="8" t="n">
        <f aca="false">(F49*0.07*(1+0.07)^20)/(((1+0.07)^20)-1)</f>
        <v>1197.01556993537</v>
      </c>
      <c r="L49" s="8" t="n">
        <f aca="false">(20*K49)/($G$45-G49)</f>
        <v>48.5112692982928</v>
      </c>
      <c r="O49" s="9" t="n">
        <f aca="false">(I49*$K$1+$N$1*J49)*94</f>
        <v>1096.70552</v>
      </c>
      <c r="P49" s="9" t="n">
        <f aca="false">F49/(O$45-O49)</f>
        <v>16.9136158795822</v>
      </c>
    </row>
    <row r="50" customFormat="false" ht="12.75" hidden="false" customHeight="false" outlineLevel="0" collapsed="false">
      <c r="A50" s="1" t="s">
        <v>28</v>
      </c>
      <c r="B50" s="2" t="s">
        <v>25</v>
      </c>
      <c r="C50" s="1" t="s">
        <v>26</v>
      </c>
      <c r="D50" s="2" t="n">
        <v>4309.7</v>
      </c>
      <c r="E50" s="2" t="n">
        <v>45.8</v>
      </c>
      <c r="F50" s="2" t="n">
        <v>14281.2</v>
      </c>
      <c r="G50" s="2" t="n">
        <v>776.1</v>
      </c>
      <c r="H50" s="2" t="n">
        <v>24.9</v>
      </c>
      <c r="I50" s="2" t="n">
        <v>29.3</v>
      </c>
      <c r="J50" s="2" t="n">
        <v>172.5</v>
      </c>
      <c r="K50" s="8" t="n">
        <f aca="false">(F50*0.07*(1+0.07)^20)/(((1+0.07)^20)-1)</f>
        <v>1348.04425112458</v>
      </c>
      <c r="L50" s="8" t="n">
        <f aca="false">(20*K50)/($G$45-G50)</f>
        <v>46.9211364818859</v>
      </c>
      <c r="O50" s="9" t="n">
        <f aca="false">(I50*$K$1+$N$1*J50)*94</f>
        <v>973.11432</v>
      </c>
      <c r="P50" s="9" t="n">
        <f aca="false">F50/(O$45-O50)</f>
        <v>16.3521321251177</v>
      </c>
    </row>
    <row r="51" customFormat="false" ht="12.75" hidden="false" customHeight="false" outlineLevel="0" collapsed="false">
      <c r="A51" s="1" t="s">
        <v>28</v>
      </c>
      <c r="B51" s="2" t="s">
        <v>27</v>
      </c>
      <c r="C51" s="1" t="s">
        <v>29</v>
      </c>
      <c r="D51" s="2" t="n">
        <v>3695.1</v>
      </c>
      <c r="E51" s="2" t="n">
        <v>39.3</v>
      </c>
      <c r="F51" s="2" t="n">
        <v>14681.2</v>
      </c>
      <c r="G51" s="2" t="n">
        <v>696.9</v>
      </c>
      <c r="H51" s="2" t="n">
        <v>22.5</v>
      </c>
      <c r="I51" s="2" t="n">
        <v>29.3</v>
      </c>
      <c r="J51" s="2" t="n">
        <v>138.8</v>
      </c>
      <c r="K51" s="8" t="n">
        <f aca="false">(F51*0.07*(1+0.07)^20)/(((1+0.07)^20)-1)</f>
        <v>1385.80142142189</v>
      </c>
      <c r="L51" s="8" t="n">
        <f aca="false">(20*K51)/($G$45-G51)</f>
        <v>42.3922123408347</v>
      </c>
      <c r="O51" s="9" t="n">
        <f aca="false">(I51*$K$1+$N$1*J51)*94</f>
        <v>852.73792</v>
      </c>
      <c r="P51" s="9" t="n">
        <f aca="false">F51/(O$45-O51)</f>
        <v>14.7738259793602</v>
      </c>
    </row>
    <row r="52" customFormat="false" ht="12.75" hidden="false" customHeight="false" outlineLevel="0" collapsed="false">
      <c r="A52" s="1" t="s">
        <v>30</v>
      </c>
      <c r="B52" s="2" t="s">
        <v>22</v>
      </c>
      <c r="C52" s="1" t="s">
        <v>26</v>
      </c>
      <c r="D52" s="2" t="n">
        <v>4433.3</v>
      </c>
      <c r="E52" s="2" t="n">
        <v>47.2</v>
      </c>
      <c r="F52" s="2" t="n">
        <v>15781.2</v>
      </c>
      <c r="G52" s="2" t="n">
        <v>792</v>
      </c>
      <c r="H52" s="2" t="n">
        <v>28.2</v>
      </c>
      <c r="I52" s="2" t="n">
        <v>29.3</v>
      </c>
      <c r="J52" s="2" t="n">
        <v>179.3</v>
      </c>
      <c r="K52" s="8" t="n">
        <f aca="false">(F52*0.07*(1+0.07)^20)/(((1+0.07)^20)-1)</f>
        <v>1489.63363973947</v>
      </c>
      <c r="L52" s="8" t="n">
        <f aca="false">(20*K52)/($G$45-G52)</f>
        <v>53.3249915782877</v>
      </c>
      <c r="O52" s="9" t="n">
        <f aca="false">(I52*$K$1+$N$1*J52)*94</f>
        <v>997.40392</v>
      </c>
      <c r="P52" s="9" t="n">
        <f aca="false">F52/(O$45-O52)</f>
        <v>18.5865760005955</v>
      </c>
    </row>
    <row r="53" customFormat="false" ht="12.75" hidden="false" customHeight="false" outlineLevel="0" collapsed="false">
      <c r="A53" s="1" t="s">
        <v>30</v>
      </c>
      <c r="B53" s="2" t="s">
        <v>25</v>
      </c>
      <c r="C53" s="1" t="s">
        <v>29</v>
      </c>
      <c r="D53" s="2" t="n">
        <v>3888.3</v>
      </c>
      <c r="E53" s="2" t="n">
        <v>41.4</v>
      </c>
      <c r="F53" s="2" t="n">
        <v>17381.2</v>
      </c>
      <c r="G53" s="2" t="n">
        <v>721.8</v>
      </c>
      <c r="H53" s="2" t="n">
        <v>27.6</v>
      </c>
      <c r="I53" s="2" t="n">
        <v>29.3</v>
      </c>
      <c r="J53" s="2" t="n">
        <v>149.4</v>
      </c>
      <c r="K53" s="8" t="n">
        <f aca="false">(F53*0.07*(1+0.07)^20)/(((1+0.07)^20)-1)</f>
        <v>1640.66232092868</v>
      </c>
      <c r="L53" s="8" t="n">
        <f aca="false">(20*K53)/($G$45-G53)</f>
        <v>52.175618410834</v>
      </c>
      <c r="O53" s="9" t="n">
        <f aca="false">(I53*$K$1+$N$1*J53)*94</f>
        <v>890.60112</v>
      </c>
      <c r="P53" s="9" t="n">
        <f aca="false">F53/(O$45-O53)</f>
        <v>18.1836974843367</v>
      </c>
    </row>
    <row r="54" customFormat="false" ht="12.75" hidden="false" customHeight="false" outlineLevel="0" collapsed="false">
      <c r="A54" s="1" t="s">
        <v>30</v>
      </c>
      <c r="B54" s="2" t="s">
        <v>27</v>
      </c>
      <c r="C54" s="1" t="s">
        <v>29</v>
      </c>
      <c r="D54" s="2" t="n">
        <v>3341</v>
      </c>
      <c r="E54" s="2" t="n">
        <v>35.5</v>
      </c>
      <c r="F54" s="2" t="n">
        <v>17781.2</v>
      </c>
      <c r="G54" s="2" t="n">
        <v>651.3</v>
      </c>
      <c r="H54" s="2" t="n">
        <v>25.4</v>
      </c>
      <c r="I54" s="2" t="n">
        <v>29.3</v>
      </c>
      <c r="J54" s="2" t="n">
        <v>119.4</v>
      </c>
      <c r="K54" s="8" t="n">
        <f aca="false">(F54*0.07*(1+0.07)^20)/(((1+0.07)^20)-1)</f>
        <v>1678.41949122598</v>
      </c>
      <c r="L54" s="8" t="n">
        <f aca="false">(20*K54)/($G$45-G54)</f>
        <v>47.9959820196162</v>
      </c>
      <c r="O54" s="9" t="n">
        <f aca="false">(I54*$K$1+$N$1*J54)*94</f>
        <v>783.44112</v>
      </c>
      <c r="P54" s="9" t="n">
        <f aca="false">F54/(O$45-O54)</f>
        <v>16.7269473443389</v>
      </c>
    </row>
    <row r="55" customFormat="false" ht="12.75" hidden="false" customHeight="false" outlineLevel="0" collapsed="false">
      <c r="A55" s="1" t="s">
        <v>32</v>
      </c>
      <c r="B55" s="2" t="s">
        <v>22</v>
      </c>
      <c r="C55" s="1" t="s">
        <v>29</v>
      </c>
      <c r="D55" s="2" t="n">
        <v>3566.3</v>
      </c>
      <c r="E55" s="2" t="n">
        <v>37.9</v>
      </c>
      <c r="F55" s="2" t="n">
        <v>19894.3</v>
      </c>
      <c r="G55" s="2" t="n">
        <v>680.3</v>
      </c>
      <c r="H55" s="2" t="n">
        <v>29.7</v>
      </c>
      <c r="I55" s="2" t="n">
        <v>29.3</v>
      </c>
      <c r="J55" s="2" t="n">
        <v>131.8</v>
      </c>
      <c r="K55" s="8" t="n">
        <f aca="false">(F55*0.07*(1+0.07)^20)/(((1+0.07)^20)-1)</f>
        <v>1877.88118261405</v>
      </c>
      <c r="L55" s="8" t="n">
        <f aca="false">(20*K55)/($G$45-G55)</f>
        <v>56.022708311875</v>
      </c>
      <c r="O55" s="9" t="n">
        <f aca="false">(I55*$K$1+$N$1*J55)*94</f>
        <v>827.73392</v>
      </c>
      <c r="P55" s="9" t="n">
        <f aca="false">F55/(O$45-O55)</f>
        <v>19.5284462760853</v>
      </c>
    </row>
    <row r="56" customFormat="false" ht="12.75" hidden="false" customHeight="false" outlineLevel="0" collapsed="false">
      <c r="A56" s="1" t="s">
        <v>32</v>
      </c>
      <c r="B56" s="2" t="s">
        <v>25</v>
      </c>
      <c r="C56" s="1" t="s">
        <v>29</v>
      </c>
      <c r="D56" s="2" t="n">
        <v>3165.8</v>
      </c>
      <c r="E56" s="2" t="n">
        <v>33.7</v>
      </c>
      <c r="F56" s="2" t="n">
        <v>21494.3</v>
      </c>
      <c r="G56" s="2" t="n">
        <v>628.7</v>
      </c>
      <c r="H56" s="2" t="n">
        <v>29.8</v>
      </c>
      <c r="I56" s="2" t="n">
        <v>29.3</v>
      </c>
      <c r="J56" s="2" t="n">
        <v>109.8</v>
      </c>
      <c r="K56" s="8" t="n">
        <f aca="false">(F56*0.07*(1+0.07)^20)/(((1+0.07)^20)-1)</f>
        <v>2028.90986380326</v>
      </c>
      <c r="L56" s="8" t="n">
        <f aca="false">(20*K56)/($G$45-G56)</f>
        <v>56.2024893020294</v>
      </c>
      <c r="O56" s="9" t="n">
        <f aca="false">(I56*$K$1+$N$1*J56)*94</f>
        <v>749.14992</v>
      </c>
      <c r="P56" s="9" t="n">
        <f aca="false">F56/(O$45-O56)</f>
        <v>19.5880247702034</v>
      </c>
    </row>
    <row r="57" customFormat="false" ht="12.75" hidden="false" customHeight="false" outlineLevel="0" collapsed="false">
      <c r="A57" s="1" t="s">
        <v>32</v>
      </c>
      <c r="B57" s="2" t="s">
        <v>27</v>
      </c>
      <c r="C57" s="1" t="s">
        <v>31</v>
      </c>
      <c r="D57" s="2" t="n">
        <v>2734.2</v>
      </c>
      <c r="E57" s="2" t="n">
        <v>29.1</v>
      </c>
      <c r="F57" s="2" t="n">
        <v>21894.3</v>
      </c>
      <c r="G57" s="2" t="n">
        <v>573.1</v>
      </c>
      <c r="H57" s="2" t="n">
        <v>28.2</v>
      </c>
      <c r="I57" s="2" t="n">
        <v>29.3</v>
      </c>
      <c r="J57" s="2" t="n">
        <v>86.1</v>
      </c>
      <c r="K57" s="8" t="n">
        <f aca="false">(F57*0.07*(1+0.07)^20)/(((1+0.07)^20)-1)</f>
        <v>2066.66703410056</v>
      </c>
      <c r="L57" s="8" t="n">
        <f aca="false">(20*K57)/($G$45-G57)</f>
        <v>53.1550163091709</v>
      </c>
      <c r="O57" s="9" t="n">
        <f aca="false">(I57*$K$1+$N$1*J57)*94</f>
        <v>664.49352</v>
      </c>
      <c r="P57" s="9" t="n">
        <f aca="false">F57/(O$45-O57)</f>
        <v>18.5234913637753</v>
      </c>
    </row>
    <row r="58" customFormat="false" ht="12.75" hidden="false" customHeight="false" outlineLevel="0" collapsed="false">
      <c r="D58" s="0" t="n">
        <f aca="false">D45-D57</f>
        <v>6034</v>
      </c>
      <c r="F58" s="0" t="n">
        <f aca="false">F57/D58</f>
        <v>3.62848856479947</v>
      </c>
      <c r="G58" s="0" t="s">
        <v>44</v>
      </c>
    </row>
    <row r="59" customFormat="false" ht="12.75" hidden="false" customHeight="false" outlineLevel="0" collapsed="false">
      <c r="D59" s="0" t="n">
        <f aca="false">D45-D51</f>
        <v>5073.1</v>
      </c>
      <c r="F59" s="0" t="n">
        <f aca="false">F51/D59</f>
        <v>2.8939307326881</v>
      </c>
      <c r="G59" s="0" t="s">
        <v>44</v>
      </c>
    </row>
    <row r="61" customFormat="false" ht="12.75" hidden="false" customHeight="false" outlineLevel="0" collapsed="false">
      <c r="A61" s="1" t="s">
        <v>38</v>
      </c>
      <c r="B61" s="2"/>
      <c r="C61" s="2"/>
      <c r="D61" s="2"/>
      <c r="E61" s="2"/>
      <c r="F61" s="3" t="s">
        <v>1</v>
      </c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 t="s">
        <v>5</v>
      </c>
      <c r="B63" s="1" t="s">
        <v>6</v>
      </c>
      <c r="C63" s="1" t="s">
        <v>7</v>
      </c>
      <c r="D63" s="1" t="s">
        <v>8</v>
      </c>
      <c r="E63" s="1" t="s">
        <v>9</v>
      </c>
      <c r="F63" s="1" t="s">
        <v>10</v>
      </c>
      <c r="G63" s="1" t="s">
        <v>11</v>
      </c>
      <c r="H63" s="1" t="s">
        <v>12</v>
      </c>
      <c r="I63" s="1" t="s">
        <v>13</v>
      </c>
      <c r="J63" s="1" t="s">
        <v>14</v>
      </c>
      <c r="K63" s="6" t="s">
        <v>15</v>
      </c>
      <c r="L63" s="6" t="s">
        <v>16</v>
      </c>
      <c r="O63" s="7" t="s">
        <v>17</v>
      </c>
      <c r="P63" s="7" t="s">
        <v>1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 t="s">
        <v>19</v>
      </c>
      <c r="J64" s="1" t="s">
        <v>20</v>
      </c>
      <c r="K64" s="8"/>
      <c r="L64" s="6"/>
      <c r="O64" s="9"/>
      <c r="P64" s="9"/>
    </row>
    <row r="65" customFormat="false" ht="12.75" hidden="false" customHeight="false" outlineLevel="0" collapsed="false">
      <c r="A65" s="1" t="s">
        <v>34</v>
      </c>
      <c r="B65" s="1" t="s">
        <v>22</v>
      </c>
      <c r="C65" s="1" t="s">
        <v>37</v>
      </c>
      <c r="D65" s="2" t="n">
        <v>8226.3</v>
      </c>
      <c r="E65" s="2" t="n">
        <v>87.5</v>
      </c>
      <c r="F65" s="2" t="n">
        <v>0</v>
      </c>
      <c r="G65" s="2" t="n">
        <v>1280.8</v>
      </c>
      <c r="H65" s="2" t="n">
        <v>0</v>
      </c>
      <c r="I65" s="2" t="n">
        <v>29.3</v>
      </c>
      <c r="J65" s="2" t="n">
        <v>387.3</v>
      </c>
      <c r="K65" s="8" t="n">
        <f aca="false">(F65*0.1*(1+0.1)^20)/(((1+0.1)^20)-1)</f>
        <v>0</v>
      </c>
      <c r="L65" s="8" t="n">
        <v>0</v>
      </c>
      <c r="O65" s="9" t="n">
        <f aca="false">(I65*$K$1+$N$1*J65)*94</f>
        <v>1740.37992</v>
      </c>
      <c r="P65" s="9" t="n">
        <f aca="false">F65/(O$45-O65)</f>
        <v>0</v>
      </c>
    </row>
    <row r="66" customFormat="false" ht="12.75" hidden="false" customHeight="false" outlineLevel="0" collapsed="false">
      <c r="A66" s="1" t="s">
        <v>24</v>
      </c>
      <c r="B66" s="2" t="s">
        <v>22</v>
      </c>
      <c r="C66" s="1" t="s">
        <v>23</v>
      </c>
      <c r="D66" s="2" t="n">
        <v>6781.4</v>
      </c>
      <c r="E66" s="2" t="n">
        <v>72.1</v>
      </c>
      <c r="F66" s="2" t="n">
        <v>400</v>
      </c>
      <c r="G66" s="2" t="n">
        <v>1094.6</v>
      </c>
      <c r="H66" s="2" t="n">
        <v>2.1</v>
      </c>
      <c r="I66" s="2" t="n">
        <v>29.3</v>
      </c>
      <c r="J66" s="2" t="n">
        <v>308.1</v>
      </c>
      <c r="K66" s="8" t="n">
        <f aca="false">(F66*0.07*(1+0.07)^20)/(((1+0.07)^20)-1)</f>
        <v>37.7571702973023</v>
      </c>
      <c r="L66" s="8" t="n">
        <f aca="false">(20*K66)/($G$65-G66)</f>
        <v>4.05554997822796</v>
      </c>
      <c r="O66" s="9" t="n">
        <f aca="false">(I66*$K$1+$N$1*J66)*94</f>
        <v>1457.47752</v>
      </c>
      <c r="P66" s="9" t="n">
        <f aca="false">F66/(O$65-O66)</f>
        <v>1.41391518771138</v>
      </c>
    </row>
    <row r="67" customFormat="false" ht="12.75" hidden="false" customHeight="false" outlineLevel="0" collapsed="false">
      <c r="A67" s="1" t="s">
        <v>24</v>
      </c>
      <c r="B67" s="2" t="s">
        <v>25</v>
      </c>
      <c r="C67" s="1" t="s">
        <v>23</v>
      </c>
      <c r="D67" s="2" t="n">
        <v>5845</v>
      </c>
      <c r="E67" s="2" t="n">
        <v>62.2</v>
      </c>
      <c r="F67" s="2" t="n">
        <v>2000</v>
      </c>
      <c r="G67" s="2" t="n">
        <v>974</v>
      </c>
      <c r="H67" s="2" t="n">
        <v>6.5</v>
      </c>
      <c r="I67" s="2" t="n">
        <v>29.3</v>
      </c>
      <c r="J67" s="2" t="n">
        <v>256.7</v>
      </c>
      <c r="K67" s="8" t="n">
        <f aca="false">(F67*0.07*(1+0.07)^20)/(((1+0.07)^20)-1)</f>
        <v>188.785851486511</v>
      </c>
      <c r="L67" s="8" t="n">
        <f aca="false">(20*K67)/($G$65-G67)</f>
        <v>12.306769979564</v>
      </c>
      <c r="O67" s="9" t="n">
        <f aca="false">(I67*$K$1+$N$1*J67)*94</f>
        <v>1273.87672</v>
      </c>
      <c r="P67" s="9" t="n">
        <f aca="false">F67/(O$65-O67)</f>
        <v>4.28721603624584</v>
      </c>
    </row>
    <row r="68" customFormat="false" ht="12.75" hidden="false" customHeight="false" outlineLevel="0" collapsed="false">
      <c r="A68" s="1" t="s">
        <v>24</v>
      </c>
      <c r="B68" s="2" t="s">
        <v>27</v>
      </c>
      <c r="C68" s="1" t="s">
        <v>26</v>
      </c>
      <c r="D68" s="2" t="n">
        <v>4984.7</v>
      </c>
      <c r="E68" s="2" t="n">
        <v>53</v>
      </c>
      <c r="F68" s="2" t="n">
        <v>2400</v>
      </c>
      <c r="G68" s="2" t="n">
        <v>863.1</v>
      </c>
      <c r="H68" s="2" t="n">
        <v>5.7</v>
      </c>
      <c r="I68" s="2" t="n">
        <v>29.3</v>
      </c>
      <c r="J68" s="2" t="n">
        <v>209.6</v>
      </c>
      <c r="K68" s="8" t="n">
        <f aca="false">(F68*0.07*(1+0.07)^20)/(((1+0.07)^20)-1)</f>
        <v>226.543021783814</v>
      </c>
      <c r="L68" s="8" t="n">
        <f aca="false">(20*K68)/($G$65-G68)</f>
        <v>10.8471640787079</v>
      </c>
      <c r="O68" s="9" t="n">
        <f aca="false">(I68*$K$1+$N$1*J68)*94</f>
        <v>1105.63552</v>
      </c>
      <c r="P68" s="9" t="n">
        <f aca="false">F68/(O$65-O68)</f>
        <v>3.78104950591136</v>
      </c>
    </row>
    <row r="69" customFormat="false" ht="12.75" hidden="false" customHeight="false" outlineLevel="0" collapsed="false">
      <c r="A69" s="1" t="s">
        <v>28</v>
      </c>
      <c r="B69" s="2" t="s">
        <v>22</v>
      </c>
      <c r="C69" s="1" t="s">
        <v>26</v>
      </c>
      <c r="D69" s="2" t="n">
        <v>4722.3</v>
      </c>
      <c r="E69" s="2" t="n">
        <v>50.2</v>
      </c>
      <c r="F69" s="2" t="n">
        <v>10569.6</v>
      </c>
      <c r="G69" s="2" t="n">
        <v>829.3</v>
      </c>
      <c r="H69" s="2" t="n">
        <v>23.4</v>
      </c>
      <c r="I69" s="2" t="n">
        <v>29.3</v>
      </c>
      <c r="J69" s="2" t="n">
        <v>195.2</v>
      </c>
      <c r="K69" s="8" t="n">
        <f aca="false">(F69*0.07*(1+0.07)^20)/(((1+0.07)^20)-1)</f>
        <v>997.695467935915</v>
      </c>
      <c r="L69" s="8" t="n">
        <f aca="false">(20*K69)/($G$65-G69)</f>
        <v>44.1947051134403</v>
      </c>
      <c r="O69" s="9" t="n">
        <f aca="false">(I69*$K$1+$N$1*J69)*94</f>
        <v>1054.19872</v>
      </c>
      <c r="P69" s="9" t="n">
        <f aca="false">F69/(O$65-O69)</f>
        <v>15.4035114922997</v>
      </c>
    </row>
    <row r="70" customFormat="false" ht="12.75" hidden="false" customHeight="false" outlineLevel="0" collapsed="false">
      <c r="A70" s="1" t="s">
        <v>28</v>
      </c>
      <c r="B70" s="2" t="s">
        <v>25</v>
      </c>
      <c r="C70" s="1" t="s">
        <v>26</v>
      </c>
      <c r="D70" s="2" t="n">
        <v>4129.1</v>
      </c>
      <c r="E70" s="2" t="n">
        <v>43.9</v>
      </c>
      <c r="F70" s="2" t="n">
        <v>12169.6</v>
      </c>
      <c r="G70" s="2" t="n">
        <v>752.8</v>
      </c>
      <c r="H70" s="2" t="n">
        <v>23</v>
      </c>
      <c r="I70" s="2" t="n">
        <v>29.3</v>
      </c>
      <c r="J70" s="2" t="n">
        <v>162.6</v>
      </c>
      <c r="K70" s="8" t="n">
        <f aca="false">(F70*0.07*(1+0.07)^20)/(((1+0.07)^20)-1)</f>
        <v>1148.72414912512</v>
      </c>
      <c r="L70" s="8" t="n">
        <f aca="false">(20*K70)/($G$65-G70)</f>
        <v>43.5122783759517</v>
      </c>
      <c r="O70" s="9" t="n">
        <f aca="false">(I70*$K$1+$N$1*J70)*94</f>
        <v>937.75152</v>
      </c>
      <c r="P70" s="9" t="n">
        <f aca="false">F70/(O$65-O70)</f>
        <v>15.1621846423575</v>
      </c>
    </row>
    <row r="71" customFormat="false" ht="12.75" hidden="false" customHeight="false" outlineLevel="0" collapsed="false">
      <c r="A71" s="1" t="s">
        <v>28</v>
      </c>
      <c r="B71" s="2" t="s">
        <v>27</v>
      </c>
      <c r="C71" s="1" t="s">
        <v>29</v>
      </c>
      <c r="D71" s="2" t="n">
        <v>3543.3</v>
      </c>
      <c r="E71" s="2" t="n">
        <v>37.7</v>
      </c>
      <c r="F71" s="2" t="n">
        <v>12569.6</v>
      </c>
      <c r="G71" s="2" t="n">
        <v>677.4</v>
      </c>
      <c r="H71" s="2" t="n">
        <v>20.8</v>
      </c>
      <c r="I71" s="2" t="n">
        <v>29.3</v>
      </c>
      <c r="J71" s="2" t="n">
        <v>130.5</v>
      </c>
      <c r="K71" s="8" t="n">
        <f aca="false">(F71*0.07*(1+0.07)^20)/(((1+0.07)^20)-1)</f>
        <v>1186.48131942243</v>
      </c>
      <c r="L71" s="8" t="n">
        <f aca="false">(20*K71)/($G$65-G71)</f>
        <v>39.3265269944457</v>
      </c>
      <c r="O71" s="9" t="n">
        <f aca="false">(I71*$K$1+$N$1*J71)*94</f>
        <v>823.09032</v>
      </c>
      <c r="P71" s="9" t="n">
        <f aca="false">F71/(O$65-O71)</f>
        <v>13.7029788629458</v>
      </c>
    </row>
    <row r="72" customFormat="false" ht="12.75" hidden="false" customHeight="false" outlineLevel="0" collapsed="false">
      <c r="A72" s="1" t="s">
        <v>30</v>
      </c>
      <c r="B72" s="2" t="s">
        <v>22</v>
      </c>
      <c r="C72" s="1" t="s">
        <v>26</v>
      </c>
      <c r="D72" s="2" t="n">
        <v>4216.5</v>
      </c>
      <c r="E72" s="2" t="n">
        <v>44.9</v>
      </c>
      <c r="F72" s="2" t="n">
        <v>12877.9</v>
      </c>
      <c r="G72" s="2" t="n">
        <v>764.1</v>
      </c>
      <c r="H72" s="2" t="n">
        <v>24.9</v>
      </c>
      <c r="I72" s="2" t="n">
        <v>29.3</v>
      </c>
      <c r="J72" s="2" t="n">
        <v>167.4</v>
      </c>
      <c r="K72" s="8" t="n">
        <f aca="false">(F72*0.07*(1+0.07)^20)/(((1+0.07)^20)-1)</f>
        <v>1215.58265842907</v>
      </c>
      <c r="L72" s="8" t="n">
        <f aca="false">(20*K72)/($G$65-G72)</f>
        <v>47.051776985836</v>
      </c>
      <c r="O72" s="9" t="n">
        <f aca="false">(I72*$K$1+$N$1*J72)*94</f>
        <v>954.89712</v>
      </c>
      <c r="P72" s="9" t="n">
        <f aca="false">F72/(O$65-O72)</f>
        <v>16.3948847765986</v>
      </c>
    </row>
    <row r="73" customFormat="false" ht="12.75" hidden="false" customHeight="false" outlineLevel="0" collapsed="false">
      <c r="A73" s="1" t="s">
        <v>30</v>
      </c>
      <c r="B73" s="2" t="s">
        <v>25</v>
      </c>
      <c r="C73" s="1" t="s">
        <v>29</v>
      </c>
      <c r="D73" s="2" t="n">
        <v>3707.6</v>
      </c>
      <c r="E73" s="2" t="n">
        <v>39.4</v>
      </c>
      <c r="F73" s="2" t="n">
        <v>14477.9</v>
      </c>
      <c r="G73" s="2" t="n">
        <v>698.5</v>
      </c>
      <c r="H73" s="2" t="n">
        <v>24.9</v>
      </c>
      <c r="I73" s="2" t="n">
        <v>29.3</v>
      </c>
      <c r="J73" s="2" t="n">
        <v>139.5</v>
      </c>
      <c r="K73" s="8" t="n">
        <f aca="false">(F73*0.07*(1+0.07)^20)/(((1+0.07)^20)-1)</f>
        <v>1366.61133961828</v>
      </c>
      <c r="L73" s="8" t="n">
        <f aca="false">(20*K73)/($G$65-G73)</f>
        <v>46.9383939418953</v>
      </c>
      <c r="O73" s="9" t="n">
        <f aca="false">(I73*$K$1+$N$1*J73)*94</f>
        <v>855.23832</v>
      </c>
      <c r="P73" s="9" t="n">
        <f aca="false">F73/(O$65-O73)</f>
        <v>16.3565919848305</v>
      </c>
    </row>
    <row r="74" customFormat="false" ht="12.75" hidden="false" customHeight="false" outlineLevel="0" collapsed="false">
      <c r="A74" s="1" t="s">
        <v>30</v>
      </c>
      <c r="B74" s="2" t="s">
        <v>27</v>
      </c>
      <c r="C74" s="1" t="s">
        <v>29</v>
      </c>
      <c r="D74" s="2" t="n">
        <v>3189.3</v>
      </c>
      <c r="E74" s="2" t="n">
        <v>33.9</v>
      </c>
      <c r="F74" s="2" t="n">
        <v>14877.9</v>
      </c>
      <c r="G74" s="2" t="n">
        <v>631.7</v>
      </c>
      <c r="H74" s="2" t="n">
        <v>22.9</v>
      </c>
      <c r="I74" s="2" t="n">
        <v>29.3</v>
      </c>
      <c r="J74" s="2" t="n">
        <v>111.1</v>
      </c>
      <c r="K74" s="8" t="n">
        <f aca="false">(F74*0.07*(1+0.07)^20)/(((1+0.07)^20)-1)</f>
        <v>1404.36850991558</v>
      </c>
      <c r="L74" s="8" t="n">
        <f aca="false">(20*K74)/($G$65-G74)</f>
        <v>43.2712528089842</v>
      </c>
      <c r="O74" s="9" t="n">
        <f aca="false">(I74*$K$1+$N$1*J74)*94</f>
        <v>753.79352</v>
      </c>
      <c r="P74" s="9" t="n">
        <f aca="false">F74/(O$65-O74)</f>
        <v>15.0801794956833</v>
      </c>
    </row>
    <row r="75" customFormat="false" ht="12.75" hidden="false" customHeight="false" outlineLevel="0" collapsed="false">
      <c r="A75" s="1" t="s">
        <v>32</v>
      </c>
      <c r="B75" s="2" t="s">
        <v>22</v>
      </c>
      <c r="C75" s="1" t="s">
        <v>29</v>
      </c>
      <c r="D75" s="2" t="n">
        <v>3457.9</v>
      </c>
      <c r="E75" s="2" t="n">
        <v>36.8</v>
      </c>
      <c r="F75" s="2" t="n">
        <v>16463</v>
      </c>
      <c r="G75" s="2" t="n">
        <v>666.3</v>
      </c>
      <c r="H75" s="2" t="n">
        <v>26.8</v>
      </c>
      <c r="I75" s="2" t="n">
        <v>29.3</v>
      </c>
      <c r="J75" s="2" t="n">
        <v>125.8</v>
      </c>
      <c r="K75" s="8" t="n">
        <f aca="false">(F75*0.07*(1+0.07)^20)/(((1+0.07)^20)-1)</f>
        <v>1553.99073651122</v>
      </c>
      <c r="L75" s="8" t="n">
        <f aca="false">(20*K75)/($G$65-G75)</f>
        <v>50.5774039547996</v>
      </c>
      <c r="O75" s="9" t="n">
        <f aca="false">(I75*$K$1+$N$1*J75)*94</f>
        <v>806.30192</v>
      </c>
      <c r="P75" s="9" t="n">
        <f aca="false">F75/(O$65-O75)</f>
        <v>17.6248664458429</v>
      </c>
    </row>
    <row r="76" customFormat="false" ht="12.75" hidden="false" customHeight="false" outlineLevel="0" collapsed="false">
      <c r="A76" s="1" t="s">
        <v>32</v>
      </c>
      <c r="B76" s="2" t="s">
        <v>25</v>
      </c>
      <c r="C76" s="1" t="s">
        <v>29</v>
      </c>
      <c r="D76" s="2" t="n">
        <v>3075.4</v>
      </c>
      <c r="E76" s="2" t="n">
        <v>32.7</v>
      </c>
      <c r="F76" s="2" t="n">
        <v>18063</v>
      </c>
      <c r="G76" s="2" t="n">
        <v>617.1</v>
      </c>
      <c r="H76" s="2" t="n">
        <v>27.2</v>
      </c>
      <c r="I76" s="2" t="n">
        <v>29.3</v>
      </c>
      <c r="J76" s="2" t="n">
        <v>104.9</v>
      </c>
      <c r="K76" s="8" t="n">
        <f aca="false">(F76*0.07*(1+0.07)^20)/(((1+0.07)^20)-1)</f>
        <v>1705.01941770043</v>
      </c>
      <c r="L76" s="8" t="n">
        <f aca="false">(20*K76)/($G$65-G76)</f>
        <v>51.3792200602811</v>
      </c>
      <c r="O76" s="9" t="n">
        <f aca="false">(I76*$K$1+$N$1*J76)*94</f>
        <v>731.64712</v>
      </c>
      <c r="P76" s="9" t="n">
        <f aca="false">F76/(O$65-O76)</f>
        <v>17.9066250249818</v>
      </c>
    </row>
    <row r="77" customFormat="false" ht="12.75" hidden="false" customHeight="false" outlineLevel="0" collapsed="false">
      <c r="A77" s="1" t="s">
        <v>32</v>
      </c>
      <c r="B77" s="2" t="s">
        <v>27</v>
      </c>
      <c r="C77" s="1" t="s">
        <v>31</v>
      </c>
      <c r="D77" s="2" t="n">
        <v>2658.3</v>
      </c>
      <c r="E77" s="2" t="n">
        <v>28.3</v>
      </c>
      <c r="F77" s="2" t="n">
        <v>18463</v>
      </c>
      <c r="G77" s="2" t="n">
        <v>563.3</v>
      </c>
      <c r="H77" s="2" t="n">
        <v>25.7</v>
      </c>
      <c r="I77" s="2" t="n">
        <v>29.3</v>
      </c>
      <c r="J77" s="2" t="n">
        <v>82</v>
      </c>
      <c r="K77" s="8" t="n">
        <f aca="false">(F77*0.07*(1+0.07)^20)/(((1+0.07)^20)-1)</f>
        <v>1742.77658799773</v>
      </c>
      <c r="L77" s="8" t="n">
        <f aca="false">(20*K77)/($G$65-G77)</f>
        <v>48.5791383414001</v>
      </c>
      <c r="O77" s="9" t="n">
        <f aca="false">(I77*$K$1+$N$1*J77)*94</f>
        <v>649.84832</v>
      </c>
      <c r="P77" s="9" t="n">
        <f aca="false">F77/(O$65-O77)</f>
        <v>16.9302751061959</v>
      </c>
    </row>
    <row r="78" customFormat="false" ht="12.75" hidden="false" customHeight="false" outlineLevel="0" collapsed="false">
      <c r="D78" s="0" t="n">
        <f aca="false">D65-D77</f>
        <v>5568</v>
      </c>
      <c r="F78" s="0" t="n">
        <f aca="false">F77/D78</f>
        <v>3.31591235632184</v>
      </c>
      <c r="G78" s="0" t="s">
        <v>44</v>
      </c>
    </row>
    <row r="79" customFormat="false" ht="12.75" hidden="false" customHeight="false" outlineLevel="0" collapsed="false">
      <c r="D79" s="0" t="n">
        <f aca="false">D65-D71</f>
        <v>4683</v>
      </c>
      <c r="F79" s="0" t="n">
        <f aca="false">F71/D79</f>
        <v>2.6840913944053</v>
      </c>
      <c r="G79" s="0" t="s">
        <v>44</v>
      </c>
    </row>
    <row r="81" customFormat="false" ht="12.75" hidden="false" customHeight="false" outlineLevel="0" collapsed="false">
      <c r="A81" s="1" t="s">
        <v>39</v>
      </c>
      <c r="B81" s="2"/>
      <c r="C81" s="2"/>
      <c r="D81" s="2"/>
      <c r="E81" s="2"/>
      <c r="F81" s="3" t="s">
        <v>1</v>
      </c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1" t="s">
        <v>5</v>
      </c>
      <c r="B83" s="1" t="s">
        <v>6</v>
      </c>
      <c r="C83" s="1" t="s">
        <v>7</v>
      </c>
      <c r="D83" s="1" t="s">
        <v>8</v>
      </c>
      <c r="E83" s="1" t="s">
        <v>9</v>
      </c>
      <c r="F83" s="1" t="s">
        <v>10</v>
      </c>
      <c r="G83" s="1" t="s">
        <v>11</v>
      </c>
      <c r="H83" s="1" t="s">
        <v>12</v>
      </c>
      <c r="I83" s="1" t="s">
        <v>13</v>
      </c>
      <c r="J83" s="1" t="s">
        <v>14</v>
      </c>
      <c r="K83" s="6" t="s">
        <v>15</v>
      </c>
      <c r="L83" s="6" t="s">
        <v>16</v>
      </c>
      <c r="O83" s="7" t="s">
        <v>17</v>
      </c>
      <c r="P83" s="7" t="s">
        <v>18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 t="s">
        <v>19</v>
      </c>
      <c r="J84" s="1" t="s">
        <v>20</v>
      </c>
      <c r="K84" s="8"/>
      <c r="L84" s="6"/>
      <c r="O84" s="9"/>
      <c r="P84" s="9"/>
    </row>
    <row r="85" customFormat="false" ht="12.75" hidden="false" customHeight="false" outlineLevel="0" collapsed="false">
      <c r="A85" s="1" t="s">
        <v>34</v>
      </c>
      <c r="B85" s="1" t="s">
        <v>22</v>
      </c>
      <c r="C85" s="1" t="s">
        <v>23</v>
      </c>
      <c r="D85" s="2" t="n">
        <v>7540</v>
      </c>
      <c r="E85" s="2" t="n">
        <v>80.2</v>
      </c>
      <c r="F85" s="2" t="n">
        <v>0</v>
      </c>
      <c r="G85" s="2" t="n">
        <v>1192.4</v>
      </c>
      <c r="H85" s="2" t="n">
        <v>0</v>
      </c>
      <c r="I85" s="2" t="n">
        <v>29.3</v>
      </c>
      <c r="J85" s="2" t="n">
        <v>349.7</v>
      </c>
      <c r="K85" s="8" t="n">
        <f aca="false">(F85*0.1*(1+0.1)^20)/(((1+0.1)^20)-1)</f>
        <v>0</v>
      </c>
      <c r="L85" s="8" t="n">
        <v>0</v>
      </c>
      <c r="O85" s="9" t="n">
        <f aca="false">(I85*$K$1+$N$1*J85)*94</f>
        <v>1606.07272</v>
      </c>
      <c r="P85" s="9" t="n">
        <f aca="false">F85/(O$65-O85)</f>
        <v>0</v>
      </c>
    </row>
    <row r="86" customFormat="false" ht="12.75" hidden="false" customHeight="false" outlineLevel="0" collapsed="false">
      <c r="A86" s="1" t="s">
        <v>24</v>
      </c>
      <c r="B86" s="2" t="s">
        <v>22</v>
      </c>
      <c r="C86" s="1" t="s">
        <v>23</v>
      </c>
      <c r="D86" s="2" t="n">
        <v>6058.9</v>
      </c>
      <c r="E86" s="2" t="n">
        <v>64.5</v>
      </c>
      <c r="F86" s="2" t="n">
        <v>400</v>
      </c>
      <c r="G86" s="2" t="n">
        <v>1001.5</v>
      </c>
      <c r="H86" s="2" t="n">
        <v>2.1</v>
      </c>
      <c r="I86" s="2" t="n">
        <v>29.3</v>
      </c>
      <c r="J86" s="2" t="n">
        <v>268.5</v>
      </c>
      <c r="K86" s="8" t="n">
        <f aca="false">(F86*0.07*(1+0.07)^20)/(((1+0.07)^20)-1)</f>
        <v>37.7571702973023</v>
      </c>
      <c r="L86" s="8" t="n">
        <f aca="false">(20*K86)/($G$85-G86)</f>
        <v>3.9557014455005</v>
      </c>
      <c r="O86" s="9" t="n">
        <f aca="false">(I86*$K$1+$N$1*J86)*94</f>
        <v>1316.02632</v>
      </c>
      <c r="P86" s="9" t="n">
        <f aca="false">F86/(O$85-O86)</f>
        <v>1.37908969047711</v>
      </c>
    </row>
    <row r="87" customFormat="false" ht="12.75" hidden="false" customHeight="false" outlineLevel="0" collapsed="false">
      <c r="A87" s="1" t="s">
        <v>24</v>
      </c>
      <c r="B87" s="2" t="s">
        <v>25</v>
      </c>
      <c r="C87" s="1" t="s">
        <v>26</v>
      </c>
      <c r="D87" s="2" t="n">
        <v>5242.9</v>
      </c>
      <c r="E87" s="2" t="n">
        <v>55.8</v>
      </c>
      <c r="F87" s="2" t="n">
        <v>2000</v>
      </c>
      <c r="G87" s="2" t="n">
        <v>896.4</v>
      </c>
      <c r="H87" s="2" t="n">
        <v>6.8</v>
      </c>
      <c r="I87" s="2" t="n">
        <v>29.3</v>
      </c>
      <c r="J87" s="2" t="n">
        <v>223.7</v>
      </c>
      <c r="K87" s="8" t="n">
        <f aca="false">(F87*0.07*(1+0.07)^20)/(((1+0.07)^20)-1)</f>
        <v>188.785851486511</v>
      </c>
      <c r="L87" s="8" t="n">
        <f aca="false">(20*K87)/($G$85-G87)</f>
        <v>12.7558007761156</v>
      </c>
      <c r="O87" s="9" t="n">
        <f aca="false">(I87*$K$1+$N$1*J87)*94</f>
        <v>1156.00072</v>
      </c>
      <c r="P87" s="9" t="n">
        <f aca="false">F87/(O$85-O87)</f>
        <v>4.44373344709291</v>
      </c>
    </row>
    <row r="88" customFormat="false" ht="12.75" hidden="false" customHeight="false" outlineLevel="0" collapsed="false">
      <c r="A88" s="1" t="s">
        <v>24</v>
      </c>
      <c r="B88" s="2" t="s">
        <v>27</v>
      </c>
      <c r="C88" s="1" t="s">
        <v>26</v>
      </c>
      <c r="D88" s="2" t="n">
        <v>4479</v>
      </c>
      <c r="E88" s="2" t="n">
        <v>47.6</v>
      </c>
      <c r="F88" s="2" t="n">
        <v>2400</v>
      </c>
      <c r="G88" s="2" t="n">
        <v>797.9</v>
      </c>
      <c r="H88" s="2" t="n">
        <v>6.1</v>
      </c>
      <c r="I88" s="2" t="n">
        <v>29.3</v>
      </c>
      <c r="J88" s="2" t="n">
        <v>181.8</v>
      </c>
      <c r="K88" s="8" t="n">
        <f aca="false">(F88*0.07*(1+0.07)^20)/(((1+0.07)^20)-1)</f>
        <v>226.543021783814</v>
      </c>
      <c r="L88" s="8" t="n">
        <f aca="false">(20*K88)/($G$85-G88)</f>
        <v>11.4850708128676</v>
      </c>
      <c r="O88" s="9" t="n">
        <f aca="false">(I88*$K$1+$N$1*J88)*94</f>
        <v>1006.33392</v>
      </c>
      <c r="P88" s="9" t="n">
        <f aca="false">F88/(O$85-O88)</f>
        <v>4.00174209172393</v>
      </c>
    </row>
    <row r="89" customFormat="false" ht="12.75" hidden="false" customHeight="false" outlineLevel="0" collapsed="false">
      <c r="A89" s="1" t="s">
        <v>28</v>
      </c>
      <c r="B89" s="2" t="s">
        <v>22</v>
      </c>
      <c r="C89" s="1" t="s">
        <v>26</v>
      </c>
      <c r="D89" s="2" t="n">
        <v>4361</v>
      </c>
      <c r="E89" s="2" t="n">
        <v>46.4</v>
      </c>
      <c r="F89" s="2" t="n">
        <v>8458.1</v>
      </c>
      <c r="G89" s="2" t="n">
        <v>782.7</v>
      </c>
      <c r="H89" s="2" t="n">
        <v>20.6</v>
      </c>
      <c r="I89" s="2" t="n">
        <v>29.3</v>
      </c>
      <c r="J89" s="2" t="n">
        <v>175.4</v>
      </c>
      <c r="K89" s="8" t="n">
        <f aca="false">(F89*0.07*(1+0.07)^20)/(((1+0.07)^20)-1)</f>
        <v>798.384805229031</v>
      </c>
      <c r="L89" s="8" t="n">
        <f aca="false">(20*K89)/($G$85-G89)</f>
        <v>38.9741179023203</v>
      </c>
      <c r="O89" s="9" t="n">
        <f aca="false">(I89*$K$1+$N$1*J89)*94</f>
        <v>983.47312</v>
      </c>
      <c r="P89" s="9" t="n">
        <f aca="false">F89/(O$85-O89)</f>
        <v>13.5851356152494</v>
      </c>
    </row>
    <row r="90" customFormat="false" ht="12.75" hidden="false" customHeight="false" outlineLevel="0" collapsed="false">
      <c r="A90" s="1" t="s">
        <v>28</v>
      </c>
      <c r="B90" s="2" t="s">
        <v>25</v>
      </c>
      <c r="C90" s="1" t="s">
        <v>29</v>
      </c>
      <c r="D90" s="2" t="n">
        <v>3828</v>
      </c>
      <c r="E90" s="2" t="n">
        <v>40.7</v>
      </c>
      <c r="F90" s="2" t="n">
        <v>10058.1</v>
      </c>
      <c r="G90" s="2" t="n">
        <v>714</v>
      </c>
      <c r="H90" s="2" t="n">
        <v>21</v>
      </c>
      <c r="I90" s="2" t="n">
        <v>29.3</v>
      </c>
      <c r="J90" s="2" t="n">
        <v>146.1</v>
      </c>
      <c r="K90" s="8" t="n">
        <f aca="false">(F90*0.07*(1+0.07)^20)/(((1+0.07)^20)-1)</f>
        <v>949.41348641824</v>
      </c>
      <c r="L90" s="8" t="n">
        <f aca="false">(20*K90)/($G$85-G90)</f>
        <v>39.6911992649766</v>
      </c>
      <c r="O90" s="9" t="n">
        <f aca="false">(I90*$K$1+$N$1*J90)*94</f>
        <v>878.81352</v>
      </c>
      <c r="P90" s="9" t="n">
        <f aca="false">F90/(O$85-O90)</f>
        <v>13.8301447406922</v>
      </c>
    </row>
    <row r="91" customFormat="false" ht="12.75" hidden="false" customHeight="false" outlineLevel="0" collapsed="false">
      <c r="A91" s="1" t="s">
        <v>28</v>
      </c>
      <c r="B91" s="2" t="s">
        <v>27</v>
      </c>
      <c r="C91" s="1" t="s">
        <v>29</v>
      </c>
      <c r="D91" s="2" t="n">
        <v>3290.5</v>
      </c>
      <c r="E91" s="2" t="n">
        <v>35</v>
      </c>
      <c r="F91" s="2" t="n">
        <v>10458.1</v>
      </c>
      <c r="G91" s="2" t="n">
        <v>644.8</v>
      </c>
      <c r="H91" s="2" t="n">
        <v>19.1</v>
      </c>
      <c r="I91" s="2" t="n">
        <v>29.3</v>
      </c>
      <c r="J91" s="2" t="n">
        <v>116.7</v>
      </c>
      <c r="K91" s="8" t="n">
        <f aca="false">(F91*0.07*(1+0.07)^20)/(((1+0.07)^20)-1)</f>
        <v>987.170656715542</v>
      </c>
      <c r="L91" s="8" t="n">
        <f aca="false">(20*K91)/($G$85-G91)</f>
        <v>36.054443269377</v>
      </c>
      <c r="O91" s="9" t="n">
        <f aca="false">(I91*$K$1+$N$1*J91)*94</f>
        <v>773.79672</v>
      </c>
      <c r="P91" s="9" t="n">
        <f aca="false">F91/(O$85-O91)</f>
        <v>12.5656633136123</v>
      </c>
    </row>
    <row r="92" customFormat="false" ht="12.75" hidden="false" customHeight="false" outlineLevel="0" collapsed="false">
      <c r="A92" s="1" t="s">
        <v>30</v>
      </c>
      <c r="B92" s="2" t="s">
        <v>22</v>
      </c>
      <c r="C92" s="1" t="s">
        <v>29</v>
      </c>
      <c r="D92" s="2" t="n">
        <v>3999.8</v>
      </c>
      <c r="E92" s="2" t="n">
        <v>42.6</v>
      </c>
      <c r="F92" s="2" t="n">
        <v>9974.5</v>
      </c>
      <c r="G92" s="2" t="n">
        <v>736.2</v>
      </c>
      <c r="H92" s="2" t="n">
        <v>21.9</v>
      </c>
      <c r="I92" s="2" t="n">
        <v>29.3</v>
      </c>
      <c r="J92" s="2" t="n">
        <v>155.5</v>
      </c>
      <c r="K92" s="8" t="n">
        <f aca="false">(F92*0.07*(1+0.07)^20)/(((1+0.07)^20)-1)</f>
        <v>941.522237826104</v>
      </c>
      <c r="L92" s="8" t="n">
        <f aca="false">(20*K92)/($G$85-G92)</f>
        <v>41.2767311629155</v>
      </c>
      <c r="O92" s="9" t="n">
        <f aca="false">(I92*$K$1+$N$1*J92)*94</f>
        <v>912.39032</v>
      </c>
      <c r="P92" s="9" t="n">
        <f aca="false">F92/(O$85-O92)</f>
        <v>14.3790587738712</v>
      </c>
    </row>
    <row r="93" customFormat="false" ht="12.75" hidden="false" customHeight="false" outlineLevel="0" collapsed="false">
      <c r="A93" s="1" t="s">
        <v>30</v>
      </c>
      <c r="B93" s="2" t="s">
        <v>25</v>
      </c>
      <c r="C93" s="1" t="s">
        <v>29</v>
      </c>
      <c r="D93" s="2" t="n">
        <v>3527</v>
      </c>
      <c r="E93" s="2" t="n">
        <v>37.5</v>
      </c>
      <c r="F93" s="2" t="n">
        <v>11574.5</v>
      </c>
      <c r="G93" s="2" t="n">
        <v>675.3</v>
      </c>
      <c r="H93" s="2" t="n">
        <v>22.4</v>
      </c>
      <c r="I93" s="2" t="n">
        <v>29.3</v>
      </c>
      <c r="J93" s="2" t="n">
        <v>129.6</v>
      </c>
      <c r="K93" s="8" t="n">
        <f aca="false">(F93*0.07*(1+0.07)^20)/(((1+0.07)^20)-1)</f>
        <v>1092.55091901531</v>
      </c>
      <c r="L93" s="8" t="n">
        <f aca="false">(20*K93)/($G$85-G93)</f>
        <v>42.2568524082503</v>
      </c>
      <c r="O93" s="9" t="n">
        <f aca="false">(I93*$K$1+$N$1*J93)*94</f>
        <v>819.87552</v>
      </c>
      <c r="P93" s="9" t="n">
        <f aca="false">F93/(O$85-O93)</f>
        <v>14.7221333273637</v>
      </c>
    </row>
    <row r="94" customFormat="false" ht="12.75" hidden="false" customHeight="false" outlineLevel="0" collapsed="false">
      <c r="A94" s="1" t="s">
        <v>30</v>
      </c>
      <c r="B94" s="2" t="s">
        <v>27</v>
      </c>
      <c r="C94" s="1" t="s">
        <v>29</v>
      </c>
      <c r="D94" s="2" t="n">
        <v>3037.6</v>
      </c>
      <c r="E94" s="2" t="n">
        <v>32.3</v>
      </c>
      <c r="F94" s="2" t="n">
        <v>11974.5</v>
      </c>
      <c r="G94" s="2" t="n">
        <v>612.2</v>
      </c>
      <c r="H94" s="2" t="n">
        <v>20.6</v>
      </c>
      <c r="I94" s="2" t="n">
        <v>29.3</v>
      </c>
      <c r="J94" s="2" t="n">
        <v>102.8</v>
      </c>
      <c r="K94" s="8" t="n">
        <f aca="false">(F94*0.07*(1+0.07)^20)/(((1+0.07)^20)-1)</f>
        <v>1130.30808931262</v>
      </c>
      <c r="L94" s="8" t="n">
        <f aca="false">(20*K94)/($G$85-G94)</f>
        <v>38.9627055950574</v>
      </c>
      <c r="O94" s="9" t="n">
        <f aca="false">(I94*$K$1+$N$1*J94)*94</f>
        <v>724.14592</v>
      </c>
      <c r="P94" s="9" t="n">
        <f aca="false">F94/(O$85-O94)</f>
        <v>13.5776574654495</v>
      </c>
    </row>
    <row r="95" customFormat="false" ht="12.75" hidden="false" customHeight="false" outlineLevel="0" collapsed="false">
      <c r="A95" s="1" t="s">
        <v>32</v>
      </c>
      <c r="B95" s="2" t="s">
        <v>22</v>
      </c>
      <c r="C95" s="1" t="s">
        <v>29</v>
      </c>
      <c r="D95" s="2" t="n">
        <v>3349.5</v>
      </c>
      <c r="E95" s="2" t="n">
        <v>35.6</v>
      </c>
      <c r="F95" s="2" t="n">
        <v>13031.8</v>
      </c>
      <c r="G95" s="2" t="n">
        <v>652.4</v>
      </c>
      <c r="H95" s="2" t="n">
        <v>24.1</v>
      </c>
      <c r="I95" s="2" t="n">
        <v>29.3</v>
      </c>
      <c r="J95" s="2" t="n">
        <v>119.9</v>
      </c>
      <c r="K95" s="8" t="n">
        <f aca="false">(F95*0.07*(1+0.07)^20)/(((1+0.07)^20)-1)</f>
        <v>1230.10972970096</v>
      </c>
      <c r="L95" s="8" t="n">
        <f aca="false">(20*K95)/($G$85-G95)</f>
        <v>45.559619618554</v>
      </c>
      <c r="O95" s="9" t="n">
        <f aca="false">(I95*$K$1+$N$1*J95)*94</f>
        <v>785.22712</v>
      </c>
      <c r="P95" s="9" t="n">
        <f aca="false">F95/(O$85-O95)</f>
        <v>15.8760673139991</v>
      </c>
    </row>
    <row r="96" customFormat="false" ht="12.75" hidden="false" customHeight="false" outlineLevel="0" collapsed="false">
      <c r="A96" s="1" t="s">
        <v>32</v>
      </c>
      <c r="B96" s="2" t="s">
        <v>25</v>
      </c>
      <c r="C96" s="1" t="s">
        <v>29</v>
      </c>
      <c r="D96" s="2" t="n">
        <v>2985.1</v>
      </c>
      <c r="E96" s="2" t="n">
        <v>31.8</v>
      </c>
      <c r="F96" s="2" t="n">
        <v>14631.8</v>
      </c>
      <c r="G96" s="2" t="n">
        <v>605.4</v>
      </c>
      <c r="H96" s="2" t="n">
        <v>24.9</v>
      </c>
      <c r="I96" s="2" t="n">
        <v>29.3</v>
      </c>
      <c r="J96" s="2" t="n">
        <v>99.9</v>
      </c>
      <c r="K96" s="8" t="n">
        <f aca="false">(F96*0.07*(1+0.07)^20)/(((1+0.07)^20)-1)</f>
        <v>1381.13841089017</v>
      </c>
      <c r="L96" s="8" t="n">
        <f aca="false">(20*K96)/($G$85-G96)</f>
        <v>47.0575267764964</v>
      </c>
      <c r="O96" s="9" t="n">
        <f aca="false">(I96*$K$1+$N$1*J96)*94</f>
        <v>713.78712</v>
      </c>
      <c r="P96" s="9" t="n">
        <f aca="false">F96/(O$85-O96)</f>
        <v>16.3981128912088</v>
      </c>
    </row>
    <row r="97" customFormat="false" ht="12.75" hidden="false" customHeight="false" outlineLevel="0" collapsed="false">
      <c r="A97" s="1" t="s">
        <v>32</v>
      </c>
      <c r="B97" s="2" t="s">
        <v>27</v>
      </c>
      <c r="C97" s="1" t="s">
        <v>31</v>
      </c>
      <c r="D97" s="2" t="n">
        <v>2582.4</v>
      </c>
      <c r="E97" s="2" t="n">
        <v>27.5</v>
      </c>
      <c r="F97" s="2" t="n">
        <v>15031.8</v>
      </c>
      <c r="G97" s="2" t="n">
        <v>553.5</v>
      </c>
      <c r="H97" s="2" t="n">
        <v>23.5</v>
      </c>
      <c r="I97" s="2" t="n">
        <v>29.3</v>
      </c>
      <c r="J97" s="2" t="n">
        <v>77.8</v>
      </c>
      <c r="K97" s="8" t="n">
        <f aca="false">(F97*0.07*(1+0.07)^20)/(((1+0.07)^20)-1)</f>
        <v>1418.89558118747</v>
      </c>
      <c r="L97" s="8" t="n">
        <f aca="false">(20*K97)/($G$85-G97)</f>
        <v>44.4168283358106</v>
      </c>
      <c r="O97" s="9" t="n">
        <f aca="false">(I97*$K$1+$N$1*J97)*94</f>
        <v>634.84592</v>
      </c>
      <c r="P97" s="9" t="n">
        <f aca="false">F97/(O$85-O97)</f>
        <v>15.4771264549125</v>
      </c>
    </row>
    <row r="98" customFormat="false" ht="12.75" hidden="false" customHeight="false" outlineLevel="0" collapsed="false">
      <c r="D98" s="0" t="n">
        <f aca="false">D85-D97</f>
        <v>4957.6</v>
      </c>
      <c r="F98" s="0" t="n">
        <f aca="false">F97/D98</f>
        <v>3.03207197030821</v>
      </c>
      <c r="G98" s="0" t="s">
        <v>44</v>
      </c>
    </row>
    <row r="99" customFormat="false" ht="12.75" hidden="false" customHeight="false" outlineLevel="0" collapsed="false">
      <c r="D99" s="0" t="n">
        <f aca="false">D85-D91</f>
        <v>4249.5</v>
      </c>
      <c r="F99" s="0" t="n">
        <f aca="false">F91/D99</f>
        <v>2.46101894340511</v>
      </c>
      <c r="G99" s="0" t="s">
        <v>44</v>
      </c>
    </row>
    <row r="101" customFormat="false" ht="12.75" hidden="false" customHeight="false" outlineLevel="0" collapsed="false">
      <c r="A101" s="1" t="s">
        <v>46</v>
      </c>
      <c r="B101" s="2"/>
      <c r="C101" s="2"/>
      <c r="D101" s="3" t="s">
        <v>1</v>
      </c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1" t="s">
        <v>5</v>
      </c>
      <c r="B103" s="1" t="s">
        <v>8</v>
      </c>
      <c r="C103" s="1" t="s">
        <v>9</v>
      </c>
      <c r="D103" s="1" t="s">
        <v>10</v>
      </c>
      <c r="E103" s="1" t="s">
        <v>11</v>
      </c>
      <c r="F103" s="1" t="s">
        <v>12</v>
      </c>
      <c r="G103" s="1" t="s">
        <v>13</v>
      </c>
      <c r="H103" s="1" t="s">
        <v>14</v>
      </c>
      <c r="I103" s="6" t="s">
        <v>15</v>
      </c>
      <c r="J103" s="6" t="s">
        <v>16</v>
      </c>
      <c r="O103" s="7" t="s">
        <v>17</v>
      </c>
      <c r="P103" s="7" t="s">
        <v>18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 t="s">
        <v>19</v>
      </c>
      <c r="H104" s="1" t="s">
        <v>20</v>
      </c>
      <c r="I104" s="8"/>
      <c r="J104" s="8"/>
      <c r="O104" s="9"/>
      <c r="P104" s="9"/>
    </row>
    <row r="105" customFormat="false" ht="12.75" hidden="false" customHeight="false" outlineLevel="0" collapsed="false">
      <c r="A105" s="1" t="s">
        <v>34</v>
      </c>
      <c r="B105" s="2" t="n">
        <f aca="false">2*('Individual Building'!B125+'Individual Building'!B137+'Individual Building'!B149)</f>
        <v>39000.8</v>
      </c>
      <c r="C105" s="2" t="n">
        <f aca="false">2*('Individual Building'!C125+'Individual Building'!C137+'Individual Building'!C149)</f>
        <v>549.4</v>
      </c>
      <c r="D105" s="2" t="n">
        <f aca="false">2*('Individual Building'!D125+'Individual Building'!D137+'Individual Building'!D149)</f>
        <v>0</v>
      </c>
      <c r="E105" s="2" t="n">
        <f aca="false">2*('Individual Building'!E125+'Individual Building'!E137+'Individual Building'!E149)</f>
        <v>9542</v>
      </c>
      <c r="F105" s="2" t="n">
        <f aca="false">2*('Individual Building'!F125+'Individual Building'!F137+'Individual Building'!F149)</f>
        <v>0</v>
      </c>
      <c r="G105" s="2" t="n">
        <f aca="false">2*('Individual Building'!G125+'Individual Building'!G137+'Individual Building'!G149)</f>
        <v>1301.6</v>
      </c>
      <c r="H105" s="2" t="n">
        <f aca="false">2*('Individual Building'!H125+'Individual Building'!H137+'Individual Building'!H149)</f>
        <v>0</v>
      </c>
      <c r="I105" s="8" t="n">
        <f aca="false">(D105*0.1*(1+0.1)^20)/(((1+0.1)^20)-1)</f>
        <v>0</v>
      </c>
      <c r="J105" s="8" t="n">
        <v>0</v>
      </c>
      <c r="O105" s="9" t="n">
        <f aca="false">(G105*$K$1+$N$1*H105)*71</f>
        <v>11976.80256</v>
      </c>
      <c r="P105" s="9" t="n">
        <f aca="false">F105/(O$85-O105)</f>
        <v>-0</v>
      </c>
    </row>
    <row r="106" customFormat="false" ht="12.75" hidden="false" customHeight="false" outlineLevel="0" collapsed="false">
      <c r="A106" s="1" t="s">
        <v>24</v>
      </c>
      <c r="B106" s="2" t="n">
        <f aca="false">2*('Individual Building'!B126+'Individual Building'!B138+'Individual Building'!B150)</f>
        <v>31347.4</v>
      </c>
      <c r="C106" s="2" t="n">
        <f aca="false">2*('Individual Building'!C126+'Individual Building'!C138+'Individual Building'!C150)</f>
        <v>441.4</v>
      </c>
      <c r="D106" s="2" t="n">
        <f aca="false">2*('Individual Building'!D126+'Individual Building'!D138+'Individual Building'!D150)</f>
        <v>2400</v>
      </c>
      <c r="E106" s="2" t="n">
        <f aca="false">2*('Individual Building'!E126+'Individual Building'!E138+'Individual Building'!E150)</f>
        <v>7728.2</v>
      </c>
      <c r="F106" s="2" t="n">
        <f aca="false">2*('Individual Building'!F126+'Individual Building'!F138+'Individual Building'!F150)</f>
        <v>8.2</v>
      </c>
      <c r="G106" s="2" t="n">
        <f aca="false">2*('Individual Building'!G126+'Individual Building'!G138+'Individual Building'!G150)</f>
        <v>1046.4</v>
      </c>
      <c r="H106" s="2" t="n">
        <f aca="false">2*('Individual Building'!H126+'Individual Building'!H138+'Individual Building'!H150)</f>
        <v>0</v>
      </c>
      <c r="I106" s="8" t="n">
        <f aca="false">(D106*0.07*(1+0.07)^20)/(((1+0.07)^20)-1)</f>
        <v>226.543021783814</v>
      </c>
      <c r="J106" s="8" t="n">
        <f aca="false">(20*I106)/($E$105-E106)</f>
        <v>2.49799340372493</v>
      </c>
      <c r="O106" s="9" t="n">
        <f aca="false">(G106*$K$1+$N$1*H106)*71</f>
        <v>9628.55424</v>
      </c>
      <c r="P106" s="9" t="n">
        <f aca="false">D106/(O$105-O106)</f>
        <v>1.02203841883298</v>
      </c>
    </row>
    <row r="107" customFormat="false" ht="12.75" hidden="false" customHeight="false" outlineLevel="0" collapsed="false">
      <c r="A107" s="1" t="s">
        <v>28</v>
      </c>
      <c r="B107" s="2" t="n">
        <f aca="false">2*('Individual Building'!B127+'Individual Building'!B139+'Individual Building'!B151)</f>
        <v>22017.8</v>
      </c>
      <c r="C107" s="2" t="n">
        <f aca="false">2*('Individual Building'!C127+'Individual Building'!C139+'Individual Building'!C151)</f>
        <v>310.2</v>
      </c>
      <c r="D107" s="2" t="n">
        <f aca="false">2*('Individual Building'!D127+'Individual Building'!D139+'Individual Building'!D151)</f>
        <v>34633.6</v>
      </c>
      <c r="E107" s="2" t="n">
        <f aca="false">2*('Individual Building'!E127+'Individual Building'!E139+'Individual Building'!E151)</f>
        <v>5517.4</v>
      </c>
      <c r="F107" s="2" t="n">
        <f aca="false">2*('Individual Building'!F127+'Individual Building'!F139+'Individual Building'!F151)</f>
        <v>52.6</v>
      </c>
      <c r="G107" s="2" t="n">
        <f aca="false">2*('Individual Building'!G127+'Individual Building'!G139+'Individual Building'!G151)</f>
        <v>735</v>
      </c>
      <c r="H107" s="2" t="n">
        <f aca="false">2*('Individual Building'!H127+'Individual Building'!H139+'Individual Building'!H151)</f>
        <v>0</v>
      </c>
      <c r="I107" s="8" t="n">
        <f aca="false">(D107*0.07*(1+0.07)^20)/(((1+0.07)^20)-1)</f>
        <v>3269.16683302162</v>
      </c>
      <c r="J107" s="8" t="n">
        <f aca="false">(20*I107)/($E$105-E107)</f>
        <v>16.2459217463679</v>
      </c>
      <c r="O107" s="9" t="n">
        <f aca="false">(G107*$K$1+$N$1*H107)*71</f>
        <v>6763.176</v>
      </c>
      <c r="P107" s="9" t="n">
        <f aca="false">D107/(O$105-O107)</f>
        <v>6.64290002389431</v>
      </c>
    </row>
    <row r="108" customFormat="false" ht="12.75" hidden="false" customHeight="false" outlineLevel="0" collapsed="false">
      <c r="A108" s="1" t="s">
        <v>30</v>
      </c>
      <c r="B108" s="2" t="n">
        <f aca="false">2*('Individual Building'!B128+'Individual Building'!B140+'Individual Building'!B152)</f>
        <v>20049.6</v>
      </c>
      <c r="C108" s="2" t="n">
        <f aca="false">2*('Individual Building'!C128+'Individual Building'!C140+'Individual Building'!C152)</f>
        <v>282.2</v>
      </c>
      <c r="D108" s="2" t="n">
        <f aca="false">2*('Individual Building'!D128+'Individual Building'!D140+'Individual Building'!D152)</f>
        <v>40315.2</v>
      </c>
      <c r="E108" s="2" t="n">
        <f aca="false">2*('Individual Building'!E128+'Individual Building'!E140+'Individual Building'!E152)</f>
        <v>5051.2</v>
      </c>
      <c r="F108" s="2" t="n">
        <f aca="false">2*('Individual Building'!F128+'Individual Building'!F140+'Individual Building'!F152)</f>
        <v>54.8</v>
      </c>
      <c r="G108" s="2" t="n">
        <f aca="false">2*('Individual Building'!G128+'Individual Building'!G140+'Individual Building'!G152)</f>
        <v>669.2</v>
      </c>
      <c r="H108" s="2" t="n">
        <f aca="false">2*('Individual Building'!H128+'Individual Building'!H140+'Individual Building'!H152)</f>
        <v>0</v>
      </c>
      <c r="I108" s="8" t="n">
        <f aca="false">(D108*0.07*(1+0.07)^20)/(((1+0.07)^20)-1)</f>
        <v>3805.4696799245</v>
      </c>
      <c r="J108" s="8" t="n">
        <f aca="false">(20*I108)/($E$105-E108)</f>
        <v>16.9478475101296</v>
      </c>
      <c r="O108" s="9" t="n">
        <f aca="false">(G108*$K$1+$N$1*H108)*71</f>
        <v>6157.71072</v>
      </c>
      <c r="P108" s="9" t="n">
        <f aca="false">D108/(O$105-O108)</f>
        <v>6.92809137722769</v>
      </c>
    </row>
    <row r="109" customFormat="false" ht="12.75" hidden="false" customHeight="false" outlineLevel="0" collapsed="false">
      <c r="A109" s="1" t="s">
        <v>32</v>
      </c>
      <c r="B109" s="2" t="n">
        <f aca="false">2*('Individual Building'!B129+'Individual Building'!B141+'Individual Building'!B153)</f>
        <v>16623.6</v>
      </c>
      <c r="C109" s="2" t="n">
        <f aca="false">2*('Individual Building'!C129+'Individual Building'!C141+'Individual Building'!C153)</f>
        <v>234.2</v>
      </c>
      <c r="D109" s="2" t="n">
        <f aca="false">2*('Individual Building'!D129+'Individual Building'!D141+'Individual Building'!D153)</f>
        <v>52762.6</v>
      </c>
      <c r="E109" s="2" t="n">
        <f aca="false">2*('Individual Building'!E129+'Individual Building'!E141+'Individual Building'!E153)</f>
        <v>4239.4</v>
      </c>
      <c r="F109" s="2" t="n">
        <f aca="false">2*('Individual Building'!F129+'Individual Building'!F141+'Individual Building'!F153)</f>
        <v>60.8</v>
      </c>
      <c r="G109" s="2" t="n">
        <f aca="false">2*('Individual Building'!G129+'Individual Building'!G141+'Individual Building'!G153)</f>
        <v>554.8</v>
      </c>
      <c r="H109" s="2" t="n">
        <f aca="false">2*('Individual Building'!H129+'Individual Building'!H141+'Individual Building'!H153)</f>
        <v>0</v>
      </c>
      <c r="I109" s="8" t="n">
        <f aca="false">(D109*0.07*(1+0.07)^20)/(((1+0.07)^20)-1)</f>
        <v>4980.4161838211</v>
      </c>
      <c r="J109" s="8" t="n">
        <f aca="false">(20*I109)/($E$105-E109)</f>
        <v>18.784808146272</v>
      </c>
      <c r="O109" s="9" t="n">
        <f aca="false">(G109*$K$1+$N$1*H109)*71</f>
        <v>5105.04768</v>
      </c>
      <c r="P109" s="9" t="n">
        <f aca="false">D109/(O$105-O109)</f>
        <v>7.67818423697907</v>
      </c>
    </row>
    <row r="110" customFormat="false" ht="12.75" hidden="false" customHeight="false" outlineLevel="0" collapsed="false">
      <c r="B110" s="0" t="n">
        <f aca="false">B105-B109</f>
        <v>22377.2</v>
      </c>
      <c r="D110" s="0" t="n">
        <f aca="false">D109/B110</f>
        <v>2.35787319235651</v>
      </c>
      <c r="E110" s="0" t="s">
        <v>44</v>
      </c>
    </row>
    <row r="111" customFormat="false" ht="12.75" hidden="false" customHeight="false" outlineLevel="0" collapsed="false">
      <c r="B111" s="0" t="n">
        <f aca="false">B105-B107</f>
        <v>16983</v>
      </c>
      <c r="D111" s="0" t="n">
        <f aca="false">D107/B111</f>
        <v>2.03930989813343</v>
      </c>
      <c r="E111" s="0" t="s">
        <v>44</v>
      </c>
    </row>
    <row r="113" customFormat="false" ht="12.75" hidden="false" customHeight="false" outlineLevel="0" collapsed="false">
      <c r="A113" s="1" t="s">
        <v>46</v>
      </c>
      <c r="B113" s="2"/>
      <c r="C113" s="2"/>
      <c r="D113" s="3" t="s">
        <v>1</v>
      </c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1" t="s">
        <v>5</v>
      </c>
      <c r="B115" s="1" t="s">
        <v>8</v>
      </c>
      <c r="C115" s="1" t="s">
        <v>9</v>
      </c>
      <c r="D115" s="1" t="s">
        <v>10</v>
      </c>
      <c r="E115" s="1" t="s">
        <v>11</v>
      </c>
      <c r="F115" s="1" t="s">
        <v>12</v>
      </c>
      <c r="G115" s="1" t="s">
        <v>13</v>
      </c>
      <c r="H115" s="1" t="s">
        <v>14</v>
      </c>
      <c r="I115" s="6" t="s">
        <v>15</v>
      </c>
      <c r="J115" s="6" t="s">
        <v>16</v>
      </c>
      <c r="O115" s="7" t="s">
        <v>17</v>
      </c>
      <c r="P115" s="7" t="s">
        <v>18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 t="s">
        <v>19</v>
      </c>
      <c r="H116" s="1" t="s">
        <v>20</v>
      </c>
      <c r="I116" s="8"/>
      <c r="J116" s="8"/>
      <c r="O116" s="9"/>
      <c r="P116" s="9"/>
    </row>
    <row r="117" customFormat="false" ht="12.75" hidden="false" customHeight="false" outlineLevel="0" collapsed="false">
      <c r="A117" s="1" t="s">
        <v>34</v>
      </c>
      <c r="B117" s="2" t="n">
        <f aca="false">2*('Individual Building'!B125+(2*'Individual Building'!B137)+'Individual Building'!B149)</f>
        <v>50130.2</v>
      </c>
      <c r="C117" s="2" t="n">
        <f aca="false">2*('Individual Building'!C125+(2*'Individual Building'!C137)+'Individual Building'!C149)</f>
        <v>706.2</v>
      </c>
      <c r="D117" s="2" t="n">
        <f aca="false">2*('Individual Building'!D125+(2*'Individual Building'!D137)+'Individual Building'!D149)</f>
        <v>0</v>
      </c>
      <c r="E117" s="2" t="n">
        <f aca="false">2*('Individual Building'!E125+(2*'Individual Building'!E137)+'Individual Building'!E149)</f>
        <v>12279.4</v>
      </c>
      <c r="F117" s="2" t="n">
        <f aca="false">2*('Individual Building'!F125+(2*'Individual Building'!F137)+'Individual Building'!F149)</f>
        <v>0</v>
      </c>
      <c r="G117" s="2" t="n">
        <f aca="false">2*('Individual Building'!G125+(2*'Individual Building'!G137)+'Individual Building'!G149)</f>
        <v>1673</v>
      </c>
      <c r="H117" s="2" t="n">
        <f aca="false">2*('Individual Building'!H125+(2*'Individual Building'!H137)+'Individual Building'!H149)</f>
        <v>0</v>
      </c>
      <c r="I117" s="8" t="n">
        <f aca="false">(D117*0.1*(1+0.1)^20)/(((1+0.1)^20)-1)</f>
        <v>0</v>
      </c>
      <c r="J117" s="8" t="n">
        <v>0</v>
      </c>
      <c r="O117" s="9" t="n">
        <f aca="false">(G117*$K$1+$N$1*H117)*71</f>
        <v>15394.2768</v>
      </c>
      <c r="P117" s="9" t="n">
        <f aca="false">D117/(O$105-O117)</f>
        <v>-0</v>
      </c>
    </row>
    <row r="118" customFormat="false" ht="12.75" hidden="false" customHeight="false" outlineLevel="0" collapsed="false">
      <c r="A118" s="1" t="s">
        <v>24</v>
      </c>
      <c r="B118" s="2" t="n">
        <f aca="false">2*('Individual Building'!B126+(2*'Individual Building'!B138)+'Individual Building'!B150)</f>
        <v>39998.6</v>
      </c>
      <c r="C118" s="2" t="n">
        <f aca="false">2*('Individual Building'!C126+(2*'Individual Building'!C138)+'Individual Building'!C150)</f>
        <v>563.2</v>
      </c>
      <c r="D118" s="2" t="n">
        <f aca="false">2*('Individual Building'!D126+(2*'Individual Building'!D138)+'Individual Building'!D150)</f>
        <v>3200</v>
      </c>
      <c r="E118" s="2" t="n">
        <f aca="false">2*('Individual Building'!E126+(2*'Individual Building'!E138)+'Individual Building'!E150)</f>
        <v>9878.2</v>
      </c>
      <c r="F118" s="2" t="n">
        <f aca="false">2*('Individual Building'!F126+(2*'Individual Building'!F138)+'Individual Building'!F150)</f>
        <v>11</v>
      </c>
      <c r="G118" s="2" t="n">
        <f aca="false">2*('Individual Building'!G126+(2*'Individual Building'!G138)+'Individual Building'!G150)</f>
        <v>1335.2</v>
      </c>
      <c r="H118" s="2" t="n">
        <f aca="false">2*('Individual Building'!H126+(2*'Individual Building'!H138)+'Individual Building'!H150)</f>
        <v>0</v>
      </c>
      <c r="I118" s="8" t="n">
        <f aca="false">(D118*0.07*(1+0.07)^20)/(((1+0.07)^20)-1)</f>
        <v>302.057362378418</v>
      </c>
      <c r="J118" s="8" t="n">
        <f aca="false">(20*I118)/($E$117-E118)</f>
        <v>2.51588674311526</v>
      </c>
      <c r="O118" s="9" t="n">
        <f aca="false">(G118*$K$1+$N$1*H118)*71</f>
        <v>12285.97632</v>
      </c>
      <c r="P118" s="9" t="n">
        <f aca="false">D118/(O$117-O118)</f>
        <v>1.0295014978732</v>
      </c>
    </row>
    <row r="119" customFormat="false" ht="12.75" hidden="false" customHeight="false" outlineLevel="0" collapsed="false">
      <c r="A119" s="1" t="s">
        <v>28</v>
      </c>
      <c r="B119" s="2" t="n">
        <f aca="false">2*('Individual Building'!B127+(2*'Individual Building'!B139)+'Individual Building'!B151)</f>
        <v>28482.4</v>
      </c>
      <c r="C119" s="2" t="n">
        <f aca="false">2*('Individual Building'!C127+(2*'Individual Building'!C139)+'Individual Building'!C151)</f>
        <v>401.2</v>
      </c>
      <c r="D119" s="2" t="n">
        <f aca="false">2*('Individual Building'!D127+(2*'Individual Building'!D139)+'Individual Building'!D151)</f>
        <v>45562.8</v>
      </c>
      <c r="E119" s="2" t="n">
        <f aca="false">2*('Individual Building'!E127+(2*'Individual Building'!E139)+'Individual Building'!E151)</f>
        <v>7149.2</v>
      </c>
      <c r="F119" s="2" t="n">
        <f aca="false">2*('Individual Building'!F127+(2*'Individual Building'!F139)+'Individual Building'!F151)</f>
        <v>72.4</v>
      </c>
      <c r="G119" s="2" t="n">
        <f aca="false">2*('Individual Building'!G127+(2*'Individual Building'!G139)+'Individual Building'!G151)</f>
        <v>950.8</v>
      </c>
      <c r="H119" s="2" t="n">
        <f aca="false">2*('Individual Building'!H127+(2*'Individual Building'!H139)+'Individual Building'!H151)</f>
        <v>0</v>
      </c>
      <c r="I119" s="8" t="n">
        <f aca="false">(D119*0.07*(1+0.07)^20)/(((1+0.07)^20)-1)</f>
        <v>4300.80599705481</v>
      </c>
      <c r="J119" s="8" t="n">
        <f aca="false">(20*I119)/($E$117-E119)</f>
        <v>16.7666211728775</v>
      </c>
      <c r="O119" s="9" t="n">
        <f aca="false">(G119*$K$1+$N$1*H119)*71</f>
        <v>8748.88128</v>
      </c>
      <c r="P119" s="9" t="n">
        <f aca="false">D119/(O$117-O119)</f>
        <v>6.85629619228443</v>
      </c>
    </row>
    <row r="120" customFormat="false" ht="12.75" hidden="false" customHeight="false" outlineLevel="0" collapsed="false">
      <c r="A120" s="1" t="s">
        <v>30</v>
      </c>
      <c r="B120" s="2" t="n">
        <f aca="false">2*('Individual Building'!B128+(2*'Individual Building'!B140)+'Individual Building'!B152)</f>
        <v>26076.8</v>
      </c>
      <c r="C120" s="2" t="n">
        <f aca="false">2*('Individual Building'!C128+(2*'Individual Building'!C140)+'Individual Building'!C152)</f>
        <v>367</v>
      </c>
      <c r="D120" s="2" t="n">
        <f aca="false">2*('Individual Building'!D128+(2*'Individual Building'!D140)+'Individual Building'!D152)</f>
        <v>52901.6</v>
      </c>
      <c r="E120" s="2" t="n">
        <f aca="false">2*('Individual Building'!E128+(2*'Individual Building'!E140)+'Individual Building'!E152)</f>
        <v>6579.4</v>
      </c>
      <c r="F120" s="2" t="n">
        <f aca="false">2*('Individual Building'!F128+(2*'Individual Building'!F140)+'Individual Building'!F152)</f>
        <v>75.6</v>
      </c>
      <c r="G120" s="2" t="n">
        <f aca="false">2*('Individual Building'!G128+(2*'Individual Building'!G140)+'Individual Building'!G152)</f>
        <v>870.4</v>
      </c>
      <c r="H120" s="2" t="n">
        <f aca="false">2*('Individual Building'!H128+(2*'Individual Building'!H140)+'Individual Building'!H152)</f>
        <v>0</v>
      </c>
      <c r="I120" s="8" t="n">
        <f aca="false">(D120*0.07*(1+0.07)^20)/(((1+0.07)^20)-1)</f>
        <v>4993.53680049941</v>
      </c>
      <c r="J120" s="8" t="n">
        <f aca="false">(20*I120)/($E$117-E120)</f>
        <v>17.5211817561383</v>
      </c>
      <c r="O120" s="9" t="n">
        <f aca="false">(G120*$K$1+$N$1*H120)*71</f>
        <v>8009.07264</v>
      </c>
      <c r="P120" s="9" t="n">
        <f aca="false">D120/(O$117-O120)</f>
        <v>7.16318721241689</v>
      </c>
    </row>
    <row r="121" customFormat="false" ht="12.75" hidden="false" customHeight="false" outlineLevel="0" collapsed="false">
      <c r="A121" s="1" t="s">
        <v>32</v>
      </c>
      <c r="B121" s="2" t="n">
        <f aca="false">2*('Individual Building'!B129+(2*'Individual Building'!B141)+'Individual Building'!B153)</f>
        <v>21776</v>
      </c>
      <c r="C121" s="2" t="n">
        <f aca="false">2*('Individual Building'!C129+(2*'Individual Building'!C141)+'Individual Building'!C153)</f>
        <v>306.8</v>
      </c>
      <c r="D121" s="2" t="n">
        <f aca="false">2*('Individual Building'!D129+(2*'Individual Building'!D141)+'Individual Building'!D153)</f>
        <v>69308.8</v>
      </c>
      <c r="E121" s="2" t="n">
        <f aca="false">2*('Individual Building'!E129+(2*'Individual Building'!E141)+'Individual Building'!E153)</f>
        <v>5560.4</v>
      </c>
      <c r="F121" s="2" t="n">
        <f aca="false">2*('Individual Building'!F129+(2*'Individual Building'!F141)+'Individual Building'!F153)</f>
        <v>84.2</v>
      </c>
      <c r="G121" s="2" t="n">
        <f aca="false">2*('Individual Building'!G129+(2*'Individual Building'!G141)+'Individual Building'!G153)</f>
        <v>726.8</v>
      </c>
      <c r="H121" s="2" t="n">
        <f aca="false">2*('Individual Building'!H129+(2*'Individual Building'!H141)+'Individual Building'!H153)</f>
        <v>0</v>
      </c>
      <c r="I121" s="8" t="n">
        <f aca="false">(D121*0.07*(1+0.07)^20)/(((1+0.07)^20)-1)</f>
        <v>6542.26041175416</v>
      </c>
      <c r="J121" s="8" t="n">
        <f aca="false">(20*I121)/($E$117-E121)</f>
        <v>19.4739110336483</v>
      </c>
      <c r="O121" s="9" t="n">
        <f aca="false">(G121*$K$1+$N$1*H121)*71</f>
        <v>6687.72288</v>
      </c>
      <c r="P121" s="9" t="n">
        <f aca="false">D121/(O$117-O121)</f>
        <v>7.96053187482012</v>
      </c>
    </row>
    <row r="122" customFormat="false" ht="12.75" hidden="false" customHeight="false" outlineLevel="0" collapsed="false">
      <c r="B122" s="0" t="n">
        <f aca="false">B117-B121</f>
        <v>28354.2</v>
      </c>
      <c r="D122" s="0" t="n">
        <f aca="false">D121/B122</f>
        <v>2.44439271783369</v>
      </c>
      <c r="E122" s="0" t="s">
        <v>44</v>
      </c>
    </row>
    <row r="123" customFormat="false" ht="12.75" hidden="false" customHeight="false" outlineLevel="0" collapsed="false">
      <c r="B123" s="0" t="n">
        <f aca="false">B117-B119</f>
        <v>21647.8</v>
      </c>
      <c r="D123" s="0" t="n">
        <f aca="false">D119/B123</f>
        <v>2.10473119670359</v>
      </c>
      <c r="E12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20:47Z</dcterms:created>
  <dc:creator>Andy</dc:creator>
  <dc:description/>
  <dc:language>en-US</dc:language>
  <cp:lastModifiedBy>Andy</cp:lastModifiedBy>
  <dcterms:modified xsi:type="dcterms:W3CDTF">2010-04-19T21:49:23Z</dcterms:modified>
  <cp:revision>0</cp:revision>
  <dc:subject/>
  <dc:title/>
</cp:coreProperties>
</file>